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8">
  <si>
    <t xml:space="preserve">Input Data</t>
  </si>
  <si>
    <t xml:space="preserve">Reference Material</t>
  </si>
  <si>
    <t xml:space="preserve">Intermediate Steps</t>
  </si>
  <si>
    <t xml:space="preserve">New First Melt Calculations</t>
  </si>
  <si>
    <t xml:space="preserve">Instantaneous Power Loss (J/s)</t>
  </si>
  <si>
    <t xml:space="preserve">Net Power Input (J/s)</t>
  </si>
  <si>
    <t xml:space="preserve">Step Time (sec)</t>
  </si>
  <si>
    <t xml:space="preserve">Steps</t>
  </si>
  <si>
    <t xml:space="preserve">Furnace Intermediate Temps</t>
  </si>
  <si>
    <t xml:space="preserve">Conductive</t>
  </si>
  <si>
    <t xml:space="preserve">Convective</t>
  </si>
  <si>
    <t xml:space="preserve">Radiant</t>
  </si>
  <si>
    <t xml:space="preserve">Dimensions (m)</t>
  </si>
  <si>
    <t xml:space="preserve">Specific Heat Capacities (solid) (J/g C)</t>
  </si>
  <si>
    <t xml:space="preserve">Power In (J/sec)</t>
  </si>
  <si>
    <t xml:space="preserve">Conductive Losses</t>
  </si>
  <si>
    <t xml:space="preserve">Net Power Input First Melt (Old Way) (J/sec)</t>
  </si>
  <si>
    <t xml:space="preserve">Mirror Ambient (C)</t>
  </si>
  <si>
    <t xml:space="preserve">Outside Diameter</t>
  </si>
  <si>
    <t xml:space="preserve">Aluminum</t>
  </si>
  <si>
    <t xml:space="preserve">Net Energy Input Needed</t>
  </si>
  <si>
    <t xml:space="preserve">Net Power Input Later Melts (J/sec)</t>
  </si>
  <si>
    <t xml:space="preserve">Mirror Furnace Start (C)</t>
  </si>
  <si>
    <t xml:space="preserve">Outside Height (including lid)</t>
  </si>
  <si>
    <t xml:space="preserve">Copper</t>
  </si>
  <si>
    <t xml:space="preserve">Insulation ID/Hotface OD (m)</t>
  </si>
  <si>
    <t xml:space="preserve">Bore Circumference (m)</t>
  </si>
  <si>
    <t xml:space="preserve">Mirror Pouring Temp (C)</t>
  </si>
  <si>
    <t xml:space="preserve">Insulation Thickness</t>
  </si>
  <si>
    <t xml:space="preserve">Iron</t>
  </si>
  <si>
    <t xml:space="preserve">Hotface ID (m)</t>
  </si>
  <si>
    <t xml:space="preserve">Inside Cross-section Area (m^2)</t>
  </si>
  <si>
    <t xml:space="preserve">Time for First Melt (min)</t>
  </si>
  <si>
    <t xml:space="preserve">Hotface Thickness</t>
  </si>
  <si>
    <t xml:space="preserve">Lead</t>
  </si>
  <si>
    <t xml:space="preserve">Insulation inside height (m)</t>
  </si>
  <si>
    <t xml:space="preserve">Vent Hole Cross-section Area (m^2)</t>
  </si>
  <si>
    <t xml:space="preserve">Time for Later Melts (min)</t>
  </si>
  <si>
    <t xml:space="preserve">Vent Hole Diameter</t>
  </si>
  <si>
    <t xml:space="preserve">Zinc</t>
  </si>
  <si>
    <t xml:space="preserve">Hotface inside height (m)</t>
  </si>
  <si>
    <t xml:space="preserve">Inside Surface Area (m^2)</t>
  </si>
  <si>
    <t xml:space="preserve">Mullite</t>
  </si>
  <si>
    <t xml:space="preserve">Outside Circumference (m)</t>
  </si>
  <si>
    <t xml:space="preserve">Partial Net Energy Input (J)</t>
  </si>
  <si>
    <t xml:space="preserve">Thermodynamic Data</t>
  </si>
  <si>
    <t xml:space="preserve">Insulation annular area (m^2)</t>
  </si>
  <si>
    <t xml:space="preserve">Outside Cross-section Area (m^2)</t>
  </si>
  <si>
    <t xml:space="preserve">New Time First Melt (min)</t>
  </si>
  <si>
    <t xml:space="preserve">Mass of melt (g)</t>
  </si>
  <si>
    <t xml:space="preserve">Specific Heat Capacities (liquid) (J/g C)</t>
  </si>
  <si>
    <t xml:space="preserve">Insulation cylinder area (m^2)</t>
  </si>
  <si>
    <t xml:space="preserve">Outside Surface Area (m^2)</t>
  </si>
  <si>
    <t xml:space="preserve">Specific Heat Capacity of solid melt metal (J/g C)</t>
  </si>
  <si>
    <t xml:space="preserve">Hotface annular area (m^2)</t>
  </si>
  <si>
    <t xml:space="preserve">Average Surface Area (m^2)</t>
  </si>
  <si>
    <t xml:space="preserve">Melting point of melt metal (C)</t>
  </si>
  <si>
    <t xml:space="preserve">Hotface cylinder area (m^2)</t>
  </si>
  <si>
    <t xml:space="preserve">Heat of Fusion of melt metal (J/g)</t>
  </si>
  <si>
    <t xml:space="preserve">Average Power Loss (First Melt) (J/sec)</t>
  </si>
  <si>
    <t xml:space="preserve">Specific Heat Capacity of liquid melt metal (J/g C)</t>
  </si>
  <si>
    <t xml:space="preserve">Insulation Total Volume (m^3)</t>
  </si>
  <si>
    <t xml:space="preserve">Average Power Loss (Later Melts) (J/sec)</t>
  </si>
  <si>
    <t xml:space="preserve">Pouring temperature of melt (C)</t>
  </si>
  <si>
    <t xml:space="preserve">Hotface Total Volume (m^3)</t>
  </si>
  <si>
    <t xml:space="preserve">Mass of crucible (g)</t>
  </si>
  <si>
    <t xml:space="preserve">Convective Losses</t>
  </si>
  <si>
    <t xml:space="preserve">Specific Heat Capacity of crucible (J/g C)</t>
  </si>
  <si>
    <t xml:space="preserve">Heats of Fusion (J/g)</t>
  </si>
  <si>
    <t xml:space="preserve">Insulation Total Mass (g)</t>
  </si>
  <si>
    <t xml:space="preserve">Mass of plinth (g)</t>
  </si>
  <si>
    <t xml:space="preserve">Hotface Total Mass (g)</t>
  </si>
  <si>
    <t xml:space="preserve">Heat Flow CO2 J/sec C</t>
  </si>
  <si>
    <t xml:space="preserve">Specific Heat Capacity of plinth (J/g C)</t>
  </si>
  <si>
    <t xml:space="preserve">Heat Flow H2O J/sec C</t>
  </si>
  <si>
    <t xml:space="preserve">Density of Hotface (g/cc)</t>
  </si>
  <si>
    <t xml:space="preserve">Energy Used to heat Hotface (J)</t>
  </si>
  <si>
    <t xml:space="preserve">Heat Flow N2 J/sec C</t>
  </si>
  <si>
    <t xml:space="preserve">Specific Heat Capacity of hotface (J/g C)</t>
  </si>
  <si>
    <t xml:space="preserve">Energy Used to heat Insulation (J)</t>
  </si>
  <si>
    <t xml:space="preserve">Average Temperature From Cold (C)</t>
  </si>
  <si>
    <t xml:space="preserve">Density of Insulation (g/cc)</t>
  </si>
  <si>
    <t xml:space="preserve">Energy Used to heat Plinth (J)</t>
  </si>
  <si>
    <t xml:space="preserve">Average Temperature From Hot (C)</t>
  </si>
  <si>
    <t xml:space="preserve">Specific Heat Capacity of insulation (J/g C)</t>
  </si>
  <si>
    <t xml:space="preserve">Energy Used to heat Crucible (J)</t>
  </si>
  <si>
    <t xml:space="preserve">Density of Refractory Materials (g/cc)</t>
  </si>
  <si>
    <t xml:space="preserve">Energy Used to heat Solid Melt (J)</t>
  </si>
  <si>
    <t xml:space="preserve">Burner Data</t>
  </si>
  <si>
    <t xml:space="preserve">Ceramic wool</t>
  </si>
  <si>
    <t xml:space="preserve">Energy Used to Melt Metal (J)</t>
  </si>
  <si>
    <t xml:space="preserve">Fuel Energy Density (J/g)</t>
  </si>
  <si>
    <t xml:space="preserve">Foam-spaced clay</t>
  </si>
  <si>
    <t xml:space="preserve">Energy Used to Heat Liquid Melt (J)</t>
  </si>
  <si>
    <t xml:space="preserve">Fuel Flow Rate (g/sec)</t>
  </si>
  <si>
    <t xml:space="preserve">Insulating firebrick</t>
  </si>
  <si>
    <t xml:space="preserve">Net energy input for First Melt (J)</t>
  </si>
  <si>
    <t xml:space="preserve">Radiant Losses</t>
  </si>
  <si>
    <t xml:space="preserve">Exhaust Gas Flow Rate CO2 (g/sec)</t>
  </si>
  <si>
    <t xml:space="preserve">Insulating castable</t>
  </si>
  <si>
    <t xml:space="preserve">Net energy input for Later Melts (J)</t>
  </si>
  <si>
    <t xml:space="preserve">Specific Heat Capacity of CO2 (J/g C)</t>
  </si>
  <si>
    <t xml:space="preserve">Dense fired clay/Dense firebrick</t>
  </si>
  <si>
    <t xml:space="preserve">Stefan-Boltzmann constant  (J/sec m^2 K^4)</t>
  </si>
  <si>
    <t xml:space="preserve">Exhaust Gas Flow Rate H2O (g/sec)</t>
  </si>
  <si>
    <t xml:space="preserve">Dense castable</t>
  </si>
  <si>
    <t xml:space="preserve">Specific Heat Capacity of H2O (J/g C)</t>
  </si>
  <si>
    <t xml:space="preserve">Average Temperature From Cold (K)</t>
  </si>
  <si>
    <t xml:space="preserve">Starting Furnace Temperature (C)</t>
  </si>
  <si>
    <t xml:space="preserve">Melting Points of Metals (C)</t>
  </si>
  <si>
    <t xml:space="preserve">Net energy input less Hf</t>
  </si>
  <si>
    <t xml:space="preserve">Temperature From Hot (K)</t>
  </si>
  <si>
    <t xml:space="preserve">Ambient Air Temperature (C)</t>
  </si>
  <si>
    <t xml:space="preserve">Insulation Thermal Conductivity (W/m C)</t>
  </si>
  <si>
    <t xml:space="preserve">Emissivity of melt surface</t>
  </si>
  <si>
    <t xml:space="preserve">Exhaust Gas Flow Rate N2 (g/sec)</t>
  </si>
  <si>
    <t xml:space="preserve">Specific Heat Capacity of N2 (J/g C)</t>
  </si>
  <si>
    <t xml:space="preserve">Pouring Temperatures of Metals (C)</t>
  </si>
  <si>
    <t xml:space="preserve">Fuel Energy Densities (J/g)</t>
  </si>
  <si>
    <t xml:space="preserve">Propane</t>
  </si>
  <si>
    <t xml:space="preserve">Natural Gas</t>
  </si>
  <si>
    <t xml:space="preserve">MAPP Gas</t>
  </si>
  <si>
    <t xml:space="preserve">Acetylene</t>
  </si>
  <si>
    <t xml:space="preserve">Oil</t>
  </si>
  <si>
    <t xml:space="preserve">Charcoal/Coke</t>
  </si>
  <si>
    <t xml:space="preserve">Bituminous Coal</t>
  </si>
  <si>
    <t xml:space="preserve">Dry Wood</t>
  </si>
  <si>
    <t xml:space="preserve">Sum</t>
  </si>
  <si>
    <t xml:space="preserve">Total Time (sec)</t>
  </si>
  <si>
    <t xml:space="preserve">Average</t>
  </si>
  <si>
    <t xml:space="preserve">Old Values</t>
  </si>
  <si>
    <t xml:space="preserve">Melt Temp Losses</t>
  </si>
  <si>
    <t xml:space="preserve">Melt Energy (J)</t>
  </si>
  <si>
    <t xml:space="preserve">Cond</t>
  </si>
  <si>
    <t xml:space="preserve">Conv</t>
  </si>
  <si>
    <t xml:space="preserve">Rad</t>
  </si>
  <si>
    <t xml:space="preserve">Melt Temp (C)</t>
  </si>
  <si>
    <t xml:space="preserve">Time to Melt (sec)</t>
  </si>
  <si>
    <t xml:space="preserve">True Total Time (min)</t>
  </si>
  <si>
    <t xml:space="preserve">Input Data (user-friendly)</t>
  </si>
  <si>
    <t xml:space="preserve">Output Data</t>
  </si>
  <si>
    <t xml:space="preserve">Input Data (mirrored)</t>
  </si>
  <si>
    <t xml:space="preserve">Time First Melt (min)</t>
  </si>
  <si>
    <t xml:space="preserve">Old Time First Melt (min)</t>
  </si>
  <si>
    <t xml:space="preserve">Miscellaneous</t>
  </si>
  <si>
    <t xml:space="preserve">Time Later Melts (min)</t>
  </si>
  <si>
    <t xml:space="preserve">Furnace Start Temperature (C)</t>
  </si>
  <si>
    <t xml:space="preserve">Melt surface emissivity</t>
  </si>
  <si>
    <t xml:space="preserve">&lt;&lt;&lt; (The default value here should be left alone if you don't know what it does.)</t>
  </si>
  <si>
    <t xml:space="preserve">Dimensions (inches)</t>
  </si>
  <si>
    <t xml:space="preserve">INSTRUCTIONS: All the cells in green are for user input, and the</t>
  </si>
  <si>
    <t xml:space="preserve">spreadsheet needs no input other than that. Above some of the cells</t>
  </si>
  <si>
    <t xml:space="preserve">are tables of data for common materials. If external data is needed,</t>
  </si>
  <si>
    <t xml:space="preserve">make sure the units are the same. (Units are generally SI standard,</t>
  </si>
  <si>
    <t xml:space="preserve">and are listed in the non-user friendly input data.) Units for the cells</t>
  </si>
  <si>
    <t xml:space="preserve">with no corresponding data are listed next to those cells.</t>
  </si>
  <si>
    <t xml:space="preserve">A first melt time shorter than the later melt times, or any negative melt</t>
  </si>
  <si>
    <t xml:space="preserve">Weight of melt (lbs)</t>
  </si>
  <si>
    <t xml:space="preserve">time, means that the furnace specified cannot achieve the given pouring</t>
  </si>
  <si>
    <t xml:space="preserve">Weight of crucible (lbs)</t>
  </si>
  <si>
    <t xml:space="preserve">temperature under any conditions.</t>
  </si>
  <si>
    <t xml:space="preserve">Weight of plinth (lbs)</t>
  </si>
  <si>
    <t xml:space="preserve">c solid</t>
  </si>
  <si>
    <t xml:space="preserve">c liquid</t>
  </si>
  <si>
    <t xml:space="preserve">Hf</t>
  </si>
  <si>
    <t xml:space="preserve">Melting point</t>
  </si>
  <si>
    <t xml:space="preserve">Pouring Temp</t>
  </si>
  <si>
    <t xml:space="preserve">Metal Melted</t>
  </si>
  <si>
    <t xml:space="preserve">Input Metal Data</t>
  </si>
  <si>
    <t xml:space="preserve">Density</t>
  </si>
  <si>
    <t xml:space="preserve">Thermal Conductivity</t>
  </si>
  <si>
    <t xml:space="preserve">Refractory Used</t>
  </si>
  <si>
    <t xml:space="preserve">Input Insulation Data</t>
  </si>
  <si>
    <t xml:space="preserve">Input Hotface Data</t>
  </si>
  <si>
    <t xml:space="preserve">Input Plinth Data</t>
  </si>
  <si>
    <t xml:space="preserve">Crucible Used</t>
  </si>
  <si>
    <t xml:space="preserve">Steel</t>
  </si>
  <si>
    <t xml:space="preserve">Fireclay</t>
  </si>
  <si>
    <t xml:space="preserve">Clay/graphite</t>
  </si>
  <si>
    <t xml:space="preserve">Silicon Carbide</t>
  </si>
  <si>
    <t xml:space="preserve">Input Crucible Data</t>
  </si>
  <si>
    <t xml:space="preserve">Energy Density</t>
  </si>
  <si>
    <t xml:space="preserve">g CO2/g fuel</t>
  </si>
  <si>
    <t xml:space="preserve">g H2O/g fuel</t>
  </si>
  <si>
    <t xml:space="preserve">g N2/g fuel</t>
  </si>
  <si>
    <t xml:space="preserve">Fuel Type Used</t>
  </si>
  <si>
    <t xml:space="preserve">Input Fuel Data</t>
  </si>
  <si>
    <t xml:space="preserve">Fuel Flow Rate (lbs/hr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.000"/>
    <numFmt numFmtId="166" formatCode="#.0"/>
    <numFmt numFmtId="167" formatCode="#,##0"/>
    <numFmt numFmtId="168" formatCode="General"/>
    <numFmt numFmtId="169" formatCode="0.000"/>
    <numFmt numFmtId="170" formatCode="0.0000"/>
    <numFmt numFmtId="171" formatCode="#"/>
    <numFmt numFmtId="172" formatCode="#,###"/>
    <numFmt numFmtId="173" formatCode="0.00E+000"/>
    <numFmt numFmtId="174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6" activeCellId="0" sqref="O1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5.98"/>
    <col collapsed="false" customWidth="true" hidden="false" outlineLevel="0" max="3" min="3" style="0" width="36.44"/>
    <col collapsed="false" customWidth="true" hidden="false" outlineLevel="0" max="6" min="6" style="1" width="32.61"/>
    <col collapsed="false" customWidth="false" hidden="false" outlineLevel="0" max="7" min="7" style="1" width="11.57"/>
    <col collapsed="false" customWidth="false" hidden="false" outlineLevel="0" max="8" min="8" style="2" width="11.57"/>
    <col collapsed="false" customWidth="true" hidden="false" outlineLevel="0" max="9" min="9" style="0" width="40.31"/>
    <col collapsed="false" customWidth="true" hidden="false" outlineLevel="0" max="12" min="12" style="0" width="41.25"/>
    <col collapsed="false" customWidth="true" hidden="false" outlineLevel="0" max="16" min="16" style="0" width="25.95"/>
    <col collapsed="false" customWidth="true" hidden="false" outlineLevel="0" max="19" min="19" style="0" width="27.5"/>
    <col collapsed="false" customWidth="true" hidden="false" outlineLevel="0" max="23" min="23" style="0" width="18.72"/>
    <col collapsed="false" customWidth="true" hidden="false" outlineLevel="0" max="24" min="24" style="0" width="14.61"/>
  </cols>
  <sheetData>
    <row r="1" customFormat="false" ht="12.85" hidden="false" customHeight="false" outlineLevel="0" collapsed="false">
      <c r="A1" s="3" t="s">
        <v>0</v>
      </c>
      <c r="C1" s="3" t="s">
        <v>1</v>
      </c>
      <c r="F1" s="4" t="s">
        <v>2</v>
      </c>
      <c r="P1" s="5" t="s">
        <v>3</v>
      </c>
      <c r="T1" s="6" t="s">
        <v>4</v>
      </c>
      <c r="U1" s="6"/>
      <c r="V1" s="6"/>
      <c r="W1" s="0" t="s">
        <v>5</v>
      </c>
      <c r="X1" s="0" t="s">
        <v>6</v>
      </c>
    </row>
    <row r="2" customFormat="false" ht="12.85" hidden="false" customHeight="false" outlineLevel="0" collapsed="false">
      <c r="F2" s="0"/>
      <c r="G2" s="0"/>
      <c r="H2" s="0"/>
      <c r="R2" s="5" t="s">
        <v>7</v>
      </c>
      <c r="S2" s="5" t="s">
        <v>8</v>
      </c>
      <c r="T2" s="5" t="s">
        <v>9</v>
      </c>
      <c r="U2" s="5" t="s">
        <v>10</v>
      </c>
      <c r="V2" s="5" t="s">
        <v>11</v>
      </c>
    </row>
    <row r="3" customFormat="false" ht="12.85" hidden="false" customHeight="false" outlineLevel="0" collapsed="false">
      <c r="A3" s="5" t="s">
        <v>12</v>
      </c>
      <c r="C3" s="5" t="s">
        <v>13</v>
      </c>
      <c r="F3" s="5" t="s">
        <v>14</v>
      </c>
      <c r="G3" s="5" t="n">
        <f aca="false">B27*B28</f>
        <v>6381.22222222222</v>
      </c>
      <c r="H3" s="0"/>
      <c r="I3" s="3" t="s">
        <v>15</v>
      </c>
      <c r="K3" s="5"/>
      <c r="L3" s="3" t="s">
        <v>16</v>
      </c>
      <c r="M3" s="7" t="n">
        <f aca="false">G3-J14-J25-J35</f>
        <v>5289.99796326362</v>
      </c>
      <c r="P3" s="0" t="s">
        <v>17</v>
      </c>
      <c r="Q3" s="8" t="n">
        <f aca="false">B34</f>
        <v>20</v>
      </c>
      <c r="R3" s="0" t="n">
        <v>0</v>
      </c>
      <c r="S3" s="8" t="n">
        <f aca="false">R3*($Q$5-$Q$4)+$Q$3</f>
        <v>20</v>
      </c>
      <c r="T3" s="8" t="n">
        <f aca="false">$B$36*$J$12*((S3-$Q$3)/$B$6)</f>
        <v>0</v>
      </c>
      <c r="U3" s="8" t="n">
        <f aca="false">(S3-$Q$3)*($J$19+$J$20+$J$21)</f>
        <v>0</v>
      </c>
      <c r="V3" s="8" t="n">
        <f aca="false">$J$7*$B$37*$J$30*((S3+273)^4-($Q$3+273)^4)</f>
        <v>0</v>
      </c>
      <c r="W3" s="8" t="n">
        <f aca="false">$G$3-T3-U3-V3</f>
        <v>6381.22222222222</v>
      </c>
      <c r="X3" s="8" t="n">
        <f aca="false">$P$10/W3</f>
        <v>6.90569642658872</v>
      </c>
    </row>
    <row r="4" customFormat="false" ht="12.85" hidden="false" customHeight="false" outlineLevel="0" collapsed="false">
      <c r="A4" s="0" t="s">
        <v>18</v>
      </c>
      <c r="B4" s="9" t="n">
        <f aca="false">Sheet2!L9</f>
        <v>0.3048</v>
      </c>
      <c r="C4" s="0" t="s">
        <v>19</v>
      </c>
      <c r="D4" s="9" t="n">
        <v>0.576</v>
      </c>
      <c r="F4" s="3" t="s">
        <v>20</v>
      </c>
      <c r="G4" s="0"/>
      <c r="H4" s="0"/>
      <c r="L4" s="3" t="s">
        <v>21</v>
      </c>
      <c r="M4" s="7" t="n">
        <f aca="false">G3-J15-J26-J36</f>
        <v>4104.94200840442</v>
      </c>
      <c r="P4" s="0" t="s">
        <v>22</v>
      </c>
      <c r="Q4" s="8" t="n">
        <f aca="false">B33</f>
        <v>20</v>
      </c>
      <c r="R4" s="8" t="n">
        <f aca="false">R3+(1/100)</f>
        <v>0.01</v>
      </c>
      <c r="S4" s="8" t="n">
        <f aca="false">R4*($Q$5-$Q$4)+$Q$3</f>
        <v>27.29</v>
      </c>
      <c r="T4" s="8" t="n">
        <f aca="false">$B$36*$J$12*((S4-$Q$3)/$B$6)</f>
        <v>1.56206992362187</v>
      </c>
      <c r="U4" s="8" t="n">
        <f aca="false">(S4-$Q$3)*($J$19+$J$20+$J$21)</f>
        <v>19.7733798</v>
      </c>
      <c r="V4" s="8" t="n">
        <f aca="false">$J$7*$B$37*$J$30*((S4+273)^4-($Q$3+273)^4)</f>
        <v>0.0996074626283889</v>
      </c>
      <c r="W4" s="8" t="n">
        <f aca="false">$G$3-T4-U4-V4</f>
        <v>6359.78716503597</v>
      </c>
      <c r="X4" s="8" t="n">
        <f aca="false">$P$10/W4</f>
        <v>6.92897141897032</v>
      </c>
    </row>
    <row r="5" customFormat="false" ht="12.85" hidden="false" customHeight="false" outlineLevel="0" collapsed="false">
      <c r="A5" s="0" t="s">
        <v>23</v>
      </c>
      <c r="B5" s="9" t="n">
        <f aca="false">Sheet2!L10</f>
        <v>0.381</v>
      </c>
      <c r="C5" s="0" t="s">
        <v>24</v>
      </c>
      <c r="D5" s="9" t="n">
        <v>0.242</v>
      </c>
      <c r="F5" s="10" t="s">
        <v>25</v>
      </c>
      <c r="G5" s="11" t="n">
        <f aca="false">B4-2*B6</f>
        <v>0.2032</v>
      </c>
      <c r="H5" s="0"/>
      <c r="I5" s="0" t="s">
        <v>26</v>
      </c>
      <c r="J5" s="11" t="n">
        <f aca="false">3.14*(B4-2*B6-2*B7)</f>
        <v>0.59817</v>
      </c>
      <c r="P5" s="0" t="s">
        <v>27</v>
      </c>
      <c r="Q5" s="8" t="n">
        <f aca="false">B16</f>
        <v>749</v>
      </c>
      <c r="R5" s="8" t="n">
        <f aca="false">R4+(1/100)</f>
        <v>0.02</v>
      </c>
      <c r="S5" s="8" t="n">
        <f aca="false">R5*($Q$5-$Q$4)+$Q$3</f>
        <v>34.58</v>
      </c>
      <c r="T5" s="8" t="n">
        <f aca="false">$B$36*$J$12*((S5-$Q$3)/$B$6)</f>
        <v>3.12413984724375</v>
      </c>
      <c r="U5" s="8" t="n">
        <f aca="false">(S5-$Q$3)*($J$19+$J$20+$J$21)</f>
        <v>39.5467596</v>
      </c>
      <c r="V5" s="8" t="n">
        <f aca="false">$J$7*$B$37*$J$30*((S5+273)^4-($Q$3+273)^4)</f>
        <v>0.206739611460355</v>
      </c>
      <c r="W5" s="8" t="n">
        <f aca="false">$G$3-T5-U5-V5</f>
        <v>6338.34458316352</v>
      </c>
      <c r="X5" s="8" t="n">
        <f aca="false">$P$10/W5</f>
        <v>6.95241208790111</v>
      </c>
    </row>
    <row r="6" customFormat="false" ht="12.85" hidden="false" customHeight="false" outlineLevel="0" collapsed="false">
      <c r="A6" s="0" t="s">
        <v>28</v>
      </c>
      <c r="B6" s="9" t="n">
        <f aca="false">Sheet2!L11</f>
        <v>0.0508</v>
      </c>
      <c r="C6" s="0" t="s">
        <v>29</v>
      </c>
      <c r="D6" s="9" t="n">
        <v>0.383</v>
      </c>
      <c r="F6" s="0" t="s">
        <v>30</v>
      </c>
      <c r="G6" s="11" t="n">
        <f aca="false">G5-2*B7</f>
        <v>0.1905</v>
      </c>
      <c r="H6" s="0"/>
      <c r="I6" s="0" t="s">
        <v>31</v>
      </c>
      <c r="J6" s="11" t="n">
        <f aca="false">((J5/3.14)*0.5)^2*3.14</f>
        <v>0.02848784625</v>
      </c>
      <c r="L6" s="3" t="s">
        <v>32</v>
      </c>
      <c r="M6" s="5" t="n">
        <f aca="false">(G28/M3)/60</f>
        <v>16.8331984571877</v>
      </c>
      <c r="R6" s="8" t="n">
        <f aca="false">R5+(1/100)</f>
        <v>0.03</v>
      </c>
      <c r="S6" s="8" t="n">
        <f aca="false">R6*($Q$5-$Q$4)+$Q$3</f>
        <v>41.87</v>
      </c>
      <c r="T6" s="8" t="n">
        <f aca="false">$B$36*$J$12*((S6-$Q$3)/$B$6)</f>
        <v>4.68620977086562</v>
      </c>
      <c r="U6" s="8" t="n">
        <f aca="false">(S6-$Q$3)*($J$19+$J$20+$J$21)</f>
        <v>59.3201394</v>
      </c>
      <c r="V6" s="8" t="n">
        <f aca="false">$J$7*$B$37*$J$30*((S6+273)^4-($Q$3+273)^4)</f>
        <v>0.321766191432941</v>
      </c>
      <c r="W6" s="8" t="n">
        <f aca="false">$G$3-T6-U6-V6</f>
        <v>6316.89410685992</v>
      </c>
      <c r="X6" s="8" t="n">
        <f aca="false">$P$10/W6</f>
        <v>6.97602061263202</v>
      </c>
    </row>
    <row r="7" customFormat="false" ht="12.85" hidden="false" customHeight="false" outlineLevel="0" collapsed="false">
      <c r="A7" s="0" t="s">
        <v>33</v>
      </c>
      <c r="B7" s="9" t="n">
        <f aca="false">Sheet2!L12</f>
        <v>0.00635</v>
      </c>
      <c r="C7" s="0" t="s">
        <v>34</v>
      </c>
      <c r="D7" s="9" t="n">
        <v>0.074</v>
      </c>
      <c r="F7" s="0" t="s">
        <v>35</v>
      </c>
      <c r="G7" s="11" t="n">
        <f aca="false">B5-2*B6</f>
        <v>0.2794</v>
      </c>
      <c r="H7" s="0"/>
      <c r="I7" s="0" t="s">
        <v>36</v>
      </c>
      <c r="J7" s="11" t="n">
        <f aca="false">(B8*0.5)^2*3.14</f>
        <v>0.0025639061625</v>
      </c>
      <c r="L7" s="3" t="s">
        <v>37</v>
      </c>
      <c r="M7" s="5" t="n">
        <f aca="false">(G29/M4)/60</f>
        <v>7.5151241122302</v>
      </c>
      <c r="R7" s="8" t="n">
        <f aca="false">R6+(1/100)</f>
        <v>0.04</v>
      </c>
      <c r="S7" s="8" t="n">
        <f aca="false">R7*($Q$5-$Q$4)+$Q$3</f>
        <v>49.16</v>
      </c>
      <c r="T7" s="8" t="n">
        <f aca="false">$B$36*$J$12*((S7-$Q$3)/$B$6)</f>
        <v>6.2482796944875</v>
      </c>
      <c r="U7" s="8" t="n">
        <f aca="false">(S7-$Q$3)*($J$19+$J$20+$J$21)</f>
        <v>79.0935192</v>
      </c>
      <c r="V7" s="8" t="n">
        <f aca="false">$J$7*$B$37*$J$30*((S7+273)^4-($Q$3+273)^4)</f>
        <v>0.445065815960301</v>
      </c>
      <c r="W7" s="8" t="n">
        <f aca="false">$G$3-T7-U7-V7</f>
        <v>6295.43535751178</v>
      </c>
      <c r="X7" s="8" t="n">
        <f aca="false">$P$10/W7</f>
        <v>6.99979921876056</v>
      </c>
    </row>
    <row r="8" customFormat="false" ht="12.85" hidden="false" customHeight="false" outlineLevel="0" collapsed="false">
      <c r="A8" s="0" t="s">
        <v>38</v>
      </c>
      <c r="B8" s="9" t="n">
        <f aca="false">Sheet2!L13</f>
        <v>0.05715</v>
      </c>
      <c r="C8" s="0" t="s">
        <v>39</v>
      </c>
      <c r="D8" s="9" t="n">
        <v>0.214</v>
      </c>
      <c r="F8" s="0" t="s">
        <v>40</v>
      </c>
      <c r="G8" s="11" t="n">
        <f aca="false">G7-B7</f>
        <v>0.27305</v>
      </c>
      <c r="H8" s="0"/>
      <c r="I8" s="0" t="s">
        <v>41</v>
      </c>
      <c r="J8" s="11" t="n">
        <f aca="false">J5*G8+2*J6-J7</f>
        <v>0.2177421048375</v>
      </c>
      <c r="R8" s="8" t="n">
        <f aca="false">R7+(1/100)</f>
        <v>0.05</v>
      </c>
      <c r="S8" s="8" t="n">
        <f aca="false">R8*($Q$5-$Q$4)+$Q$3</f>
        <v>56.45</v>
      </c>
      <c r="T8" s="8" t="n">
        <f aca="false">$B$36*$J$12*((S8-$Q$3)/$B$6)</f>
        <v>7.81034961810938</v>
      </c>
      <c r="U8" s="8" t="n">
        <f aca="false">(S8-$Q$3)*($J$19+$J$20+$J$21)</f>
        <v>98.866899</v>
      </c>
      <c r="V8" s="8" t="n">
        <f aca="false">$J$7*$B$37*$J$30*((S8+273)^4-($Q$3+273)^4)</f>
        <v>0.577025966933703</v>
      </c>
      <c r="W8" s="8" t="n">
        <f aca="false">$G$3-T8-U8-V8</f>
        <v>6273.96794763718</v>
      </c>
      <c r="X8" s="8" t="n">
        <f aca="false">$P$10/W8</f>
        <v>7.02375017932063</v>
      </c>
    </row>
    <row r="9" customFormat="false" ht="12.85" hidden="false" customHeight="false" outlineLevel="0" collapsed="false">
      <c r="B9" s="9"/>
      <c r="C9" s="0" t="s">
        <v>42</v>
      </c>
      <c r="D9" s="9" t="n">
        <v>1.25</v>
      </c>
      <c r="G9" s="11"/>
      <c r="I9" s="0" t="s">
        <v>43</v>
      </c>
      <c r="J9" s="11" t="n">
        <f aca="false">3.14*B4</f>
        <v>0.957072</v>
      </c>
      <c r="P9" s="0" t="s">
        <v>44</v>
      </c>
      <c r="R9" s="8" t="n">
        <f aca="false">R8+(1/100)</f>
        <v>0.06</v>
      </c>
      <c r="S9" s="8" t="n">
        <f aca="false">R9*($Q$5-$Q$4)+$Q$3</f>
        <v>63.74</v>
      </c>
      <c r="T9" s="8" t="n">
        <f aca="false">$B$36*$J$12*((S9-$Q$3)/$B$6)</f>
        <v>9.37241954173125</v>
      </c>
      <c r="U9" s="8" t="n">
        <f aca="false">(S9-$Q$3)*($J$19+$J$20+$J$21)</f>
        <v>118.6402788</v>
      </c>
      <c r="V9" s="8" t="n">
        <f aca="false">$J$7*$B$37*$J$30*((S9+273)^4-($Q$3+273)^4)</f>
        <v>0.718042994721524</v>
      </c>
      <c r="W9" s="8" t="n">
        <f aca="false">$G$3-T9-U9-V9</f>
        <v>6252.49148088577</v>
      </c>
      <c r="X9" s="8" t="n">
        <f aca="false">$P$10/W9</f>
        <v>7.04787581590207</v>
      </c>
    </row>
    <row r="10" customFormat="false" ht="12.85" hidden="false" customHeight="false" outlineLevel="0" collapsed="false">
      <c r="A10" s="5" t="s">
        <v>45</v>
      </c>
      <c r="B10" s="9"/>
      <c r="F10" s="1" t="s">
        <v>46</v>
      </c>
      <c r="G10" s="11" t="n">
        <f aca="false">3.14*((0.5*B4)^2-(0.5*G5)^2)</f>
        <v>0.040516048</v>
      </c>
      <c r="I10" s="0" t="s">
        <v>47</v>
      </c>
      <c r="J10" s="11" t="n">
        <f aca="false">(B4*0.5)^2*3.14</f>
        <v>0.0729288864</v>
      </c>
      <c r="L10" s="3" t="s">
        <v>48</v>
      </c>
      <c r="M10" s="5" t="n">
        <f aca="false">X119</f>
        <v>17.6616958919154</v>
      </c>
      <c r="P10" s="8" t="n">
        <f aca="false">G33/101</f>
        <v>44066.7834972685</v>
      </c>
      <c r="R10" s="8" t="n">
        <f aca="false">R9+(1/100)</f>
        <v>0.07</v>
      </c>
      <c r="S10" s="8" t="n">
        <f aca="false">R10*($Q$5-$Q$4)+$Q$3</f>
        <v>71.03</v>
      </c>
      <c r="T10" s="8" t="n">
        <f aca="false">$B$36*$J$12*((S10-$Q$3)/$B$6)</f>
        <v>10.9344894653531</v>
      </c>
      <c r="U10" s="8" t="n">
        <f aca="false">(S10-$Q$3)*($J$19+$J$20+$J$21)</f>
        <v>138.4136586</v>
      </c>
      <c r="V10" s="8" t="n">
        <f aca="false">$J$7*$B$37*$J$30*((S10+273)^4-($Q$3+273)^4)</f>
        <v>0.868522118169253</v>
      </c>
      <c r="W10" s="8" t="n">
        <f aca="false">$G$3-T10-U10-V10</f>
        <v>6231.0055520387</v>
      </c>
      <c r="X10" s="8" t="n">
        <f aca="false">$P$10/W10</f>
        <v>7.07217849980097</v>
      </c>
    </row>
    <row r="11" customFormat="false" ht="12.85" hidden="false" customHeight="false" outlineLevel="0" collapsed="false">
      <c r="A11" s="0" t="s">
        <v>49</v>
      </c>
      <c r="B11" s="9" t="n">
        <f aca="false">Sheet2!L16</f>
        <v>2270</v>
      </c>
      <c r="C11" s="5" t="s">
        <v>50</v>
      </c>
      <c r="D11" s="9"/>
      <c r="F11" s="1" t="s">
        <v>51</v>
      </c>
      <c r="G11" s="11" t="n">
        <f aca="false">3.14*(0.5*B4)^2</f>
        <v>0.0729288864</v>
      </c>
      <c r="I11" s="0" t="s">
        <v>52</v>
      </c>
      <c r="J11" s="11" t="n">
        <f aca="false">J9*B5+2*J10-J7</f>
        <v>0.5079382986375</v>
      </c>
      <c r="R11" s="8" t="n">
        <f aca="false">R10+(1/100)</f>
        <v>0.08</v>
      </c>
      <c r="S11" s="8" t="n">
        <f aca="false">R11*($Q$5-$Q$4)+$Q$3</f>
        <v>78.32</v>
      </c>
      <c r="T11" s="8" t="n">
        <f aca="false">$B$36*$J$12*((S11-$Q$3)/$B$6)</f>
        <v>12.496559388975</v>
      </c>
      <c r="U11" s="8" t="n">
        <f aca="false">(S11-$Q$3)*($J$19+$J$20+$J$21)</f>
        <v>158.1870384</v>
      </c>
      <c r="V11" s="8" t="n">
        <f aca="false">$J$7*$B$37*$J$30*((S11+273)^4-($Q$3+273)^4)</f>
        <v>1.0288774245995</v>
      </c>
      <c r="W11" s="8" t="n">
        <f aca="false">$G$3-T11-U11-V11</f>
        <v>6209.50974700865</v>
      </c>
      <c r="X11" s="8" t="n">
        <f aca="false">$P$10/W11</f>
        <v>7.09666065320167</v>
      </c>
    </row>
    <row r="12" customFormat="false" ht="12.85" hidden="false" customHeight="false" outlineLevel="0" collapsed="false">
      <c r="A12" s="0" t="s">
        <v>53</v>
      </c>
      <c r="B12" s="9" t="n">
        <f aca="false">Sheet2!L17</f>
        <v>0.576</v>
      </c>
      <c r="C12" s="0" t="s">
        <v>19</v>
      </c>
      <c r="D12" s="9" t="n">
        <v>0.604</v>
      </c>
      <c r="F12" s="1" t="s">
        <v>54</v>
      </c>
      <c r="G12" s="11" t="n">
        <f aca="false">3.14*((0.5*G5)^2-(0.5*G6)^2)</f>
        <v>0.00392499215</v>
      </c>
      <c r="I12" s="0" t="s">
        <v>55</v>
      </c>
      <c r="J12" s="11" t="n">
        <f aca="false">(J8+J11)*0.5</f>
        <v>0.3628402017375</v>
      </c>
      <c r="L12" s="3"/>
      <c r="M12" s="5"/>
      <c r="R12" s="8" t="n">
        <f aca="false">R11+(1/100)</f>
        <v>0.09</v>
      </c>
      <c r="S12" s="8" t="n">
        <f aca="false">R12*($Q$5-$Q$4)+$Q$3</f>
        <v>85.61</v>
      </c>
      <c r="T12" s="8" t="n">
        <f aca="false">$B$36*$J$12*((S12-$Q$3)/$B$6)</f>
        <v>14.0586293125969</v>
      </c>
      <c r="U12" s="8" t="n">
        <f aca="false">(S12-$Q$3)*($J$19+$J$20+$J$21)</f>
        <v>177.9604182</v>
      </c>
      <c r="V12" s="8" t="n">
        <f aca="false">$J$7*$B$37*$J$30*((S12+273)^4-($Q$3+273)^4)</f>
        <v>1.19953186981197</v>
      </c>
      <c r="W12" s="8" t="n">
        <f aca="false">$G$3-T12-U12-V12</f>
        <v>6188.00364283981</v>
      </c>
      <c r="X12" s="8" t="n">
        <f aca="false">$P$10/W12</f>
        <v>7.1213247503916</v>
      </c>
    </row>
    <row r="13" customFormat="false" ht="12.85" hidden="false" customHeight="false" outlineLevel="0" collapsed="false">
      <c r="A13" s="0" t="s">
        <v>56</v>
      </c>
      <c r="B13" s="9" t="n">
        <f aca="false">Sheet2!L18</f>
        <v>660</v>
      </c>
      <c r="C13" s="0" t="s">
        <v>24</v>
      </c>
      <c r="D13" s="9" t="n">
        <v>0.258</v>
      </c>
      <c r="F13" s="1" t="s">
        <v>57</v>
      </c>
      <c r="G13" s="11" t="n">
        <f aca="false">3.14*(G5*0.5)^2</f>
        <v>0.0324128384</v>
      </c>
      <c r="L13" s="3"/>
      <c r="M13" s="5"/>
      <c r="R13" s="8" t="n">
        <f aca="false">R12+(1/100)</f>
        <v>0.1</v>
      </c>
      <c r="S13" s="8" t="n">
        <f aca="false">R13*($Q$5-$Q$4)+$Q$3</f>
        <v>92.9</v>
      </c>
      <c r="T13" s="8" t="n">
        <f aca="false">$B$36*$J$12*((S13-$Q$3)/$B$6)</f>
        <v>15.6206992362187</v>
      </c>
      <c r="U13" s="8" t="n">
        <f aca="false">(S13-$Q$3)*($J$19+$J$20+$J$21)</f>
        <v>197.733798</v>
      </c>
      <c r="V13" s="8" t="n">
        <f aca="false">$J$7*$B$37*$J$30*((S13+273)^4-($Q$3+273)^4)</f>
        <v>1.38091727808349</v>
      </c>
      <c r="W13" s="8" t="n">
        <f aca="false">$G$3-T13-U13-V13</f>
        <v>6166.48680770792</v>
      </c>
      <c r="X13" s="8" t="n">
        <f aca="false">$P$10/W13</f>
        <v>7.14617331900985</v>
      </c>
    </row>
    <row r="14" customFormat="false" ht="12.85" hidden="false" customHeight="false" outlineLevel="0" collapsed="false">
      <c r="A14" s="0" t="s">
        <v>58</v>
      </c>
      <c r="B14" s="9" t="n">
        <f aca="false">Sheet2!L19</f>
        <v>393</v>
      </c>
      <c r="C14" s="0" t="s">
        <v>29</v>
      </c>
      <c r="D14" s="9" t="n">
        <v>0.349</v>
      </c>
      <c r="G14" s="11"/>
      <c r="I14" s="5" t="s">
        <v>59</v>
      </c>
      <c r="J14" s="5" t="n">
        <f aca="false">B36*J12*((((B16+B33)/2)-B34)/B6)</f>
        <v>78.1034961810938</v>
      </c>
      <c r="R14" s="8" t="n">
        <f aca="false">R13+(1/100)</f>
        <v>0.11</v>
      </c>
      <c r="S14" s="8" t="n">
        <f aca="false">R14*($Q$5-$Q$4)+$Q$3</f>
        <v>100.19</v>
      </c>
      <c r="T14" s="8" t="n">
        <f aca="false">$B$36*$J$12*((S14-$Q$3)/$B$6)</f>
        <v>17.1827691598406</v>
      </c>
      <c r="U14" s="8" t="n">
        <f aca="false">(S14-$Q$3)*($J$19+$J$20+$J$21)</f>
        <v>217.5071778</v>
      </c>
      <c r="V14" s="8" t="n">
        <f aca="false">$J$7*$B$37*$J$30*((S14+273)^4-($Q$3+273)^4)</f>
        <v>1.573474342168</v>
      </c>
      <c r="W14" s="8" t="n">
        <f aca="false">$G$3-T14-U14-V14</f>
        <v>6144.95880092021</v>
      </c>
      <c r="X14" s="8" t="n">
        <f aca="false">$P$10/W14</f>
        <v>7.17120894133082</v>
      </c>
    </row>
    <row r="15" customFormat="false" ht="12.85" hidden="false" customHeight="false" outlineLevel="0" collapsed="false">
      <c r="A15" s="0" t="s">
        <v>60</v>
      </c>
      <c r="B15" s="9" t="n">
        <f aca="false">Sheet2!L20</f>
        <v>0.604</v>
      </c>
      <c r="C15" s="0" t="s">
        <v>34</v>
      </c>
      <c r="D15" s="9" t="n">
        <v>0.079</v>
      </c>
      <c r="F15" s="0" t="s">
        <v>61</v>
      </c>
      <c r="G15" s="11" t="n">
        <f aca="false">G10*G7+G11*2*B6</f>
        <v>0.01872975866944</v>
      </c>
      <c r="I15" s="5" t="s">
        <v>62</v>
      </c>
      <c r="J15" s="5" t="n">
        <f aca="false">B36*J12*((B16-B34)/B6)</f>
        <v>156.206992362188</v>
      </c>
      <c r="R15" s="8" t="n">
        <f aca="false">R14+(1/100)</f>
        <v>0.12</v>
      </c>
      <c r="S15" s="8" t="n">
        <f aca="false">R15*($Q$5-$Q$4)+$Q$3</f>
        <v>107.48</v>
      </c>
      <c r="T15" s="8" t="n">
        <f aca="false">$B$36*$J$12*((S15-$Q$3)/$B$6)</f>
        <v>18.7448390834625</v>
      </c>
      <c r="U15" s="8" t="n">
        <f aca="false">(S15-$Q$3)*($J$19+$J$20+$J$21)</f>
        <v>237.2805576</v>
      </c>
      <c r="V15" s="8" t="n">
        <f aca="false">$J$7*$B$37*$J$30*((S15+273)^4-($Q$3+273)^4)</f>
        <v>1.77765262329655</v>
      </c>
      <c r="W15" s="8" t="n">
        <f aca="false">$G$3-T15-U15-V15</f>
        <v>6123.41917291546</v>
      </c>
      <c r="X15" s="8" t="n">
        <f aca="false">$P$10/W15</f>
        <v>7.19643425558398</v>
      </c>
    </row>
    <row r="16" customFormat="false" ht="12.85" hidden="false" customHeight="false" outlineLevel="0" collapsed="false">
      <c r="A16" s="0" t="s">
        <v>63</v>
      </c>
      <c r="B16" s="9" t="n">
        <f aca="false">Sheet2!L21</f>
        <v>749</v>
      </c>
      <c r="C16" s="0" t="s">
        <v>39</v>
      </c>
      <c r="D16" s="9" t="n">
        <v>0.339</v>
      </c>
      <c r="F16" s="1" t="s">
        <v>64</v>
      </c>
      <c r="G16" s="11" t="n">
        <f aca="false">G12*G8+G13*B7</f>
        <v>0.0012775406303975</v>
      </c>
      <c r="R16" s="8" t="n">
        <f aca="false">R15+(1/100)</f>
        <v>0.13</v>
      </c>
      <c r="S16" s="8" t="n">
        <f aca="false">R16*($Q$5-$Q$4)+$Q$3</f>
        <v>114.77</v>
      </c>
      <c r="T16" s="8" t="n">
        <f aca="false">$B$36*$J$12*((S16-$Q$3)/$B$6)</f>
        <v>20.3069090070844</v>
      </c>
      <c r="U16" s="8" t="n">
        <f aca="false">(S16-$Q$3)*($J$19+$J$20+$J$21)</f>
        <v>257.0539374</v>
      </c>
      <c r="V16" s="8" t="n">
        <f aca="false">$J$7*$B$37*$J$30*((S16+273)^4-($Q$3+273)^4)</f>
        <v>1.99391055117731</v>
      </c>
      <c r="W16" s="8" t="n">
        <f aca="false">$G$3-T16-U16-V16</f>
        <v>6101.86746526396</v>
      </c>
      <c r="X16" s="8" t="n">
        <f aca="false">$P$10/W16</f>
        <v>7.22185195731095</v>
      </c>
    </row>
    <row r="17" customFormat="false" ht="12.85" hidden="false" customHeight="false" outlineLevel="0" collapsed="false">
      <c r="A17" s="0" t="s">
        <v>65</v>
      </c>
      <c r="B17" s="9" t="n">
        <f aca="false">Sheet2!L22</f>
        <v>454</v>
      </c>
      <c r="I17" s="3" t="s">
        <v>66</v>
      </c>
      <c r="R17" s="8" t="n">
        <f aca="false">R16+(1/100)</f>
        <v>0.14</v>
      </c>
      <c r="S17" s="8" t="n">
        <f aca="false">R17*($Q$5-$Q$4)+$Q$3</f>
        <v>122.06</v>
      </c>
      <c r="T17" s="8" t="n">
        <f aca="false">$B$36*$J$12*((S17-$Q$3)/$B$6)</f>
        <v>21.8689789307062</v>
      </c>
      <c r="U17" s="8" t="n">
        <f aca="false">(S17-$Q$3)*($J$19+$J$20+$J$21)</f>
        <v>276.8273172</v>
      </c>
      <c r="V17" s="8" t="n">
        <f aca="false">$J$7*$B$37*$J$30*((S17+273)^4-($Q$3+273)^4)</f>
        <v>2.22271542399555</v>
      </c>
      <c r="W17" s="8" t="n">
        <f aca="false">$G$3-T17-U17-V17</f>
        <v>6080.30321066752</v>
      </c>
      <c r="X17" s="8" t="n">
        <f aca="false">$P$10/W17</f>
        <v>7.24746480076126</v>
      </c>
    </row>
    <row r="18" customFormat="false" ht="12.85" hidden="false" customHeight="false" outlineLevel="0" collapsed="false">
      <c r="A18" s="0" t="s">
        <v>67</v>
      </c>
      <c r="B18" s="9" t="n">
        <f aca="false">Sheet2!L23</f>
        <v>0.38</v>
      </c>
      <c r="C18" s="5" t="s">
        <v>68</v>
      </c>
      <c r="F18" s="1" t="s">
        <v>69</v>
      </c>
      <c r="G18" s="12" t="n">
        <f aca="false">G15*(100^3)*B23</f>
        <v>2434.8686270272</v>
      </c>
      <c r="R18" s="8" t="n">
        <f aca="false">R17+(1/100)</f>
        <v>0.15</v>
      </c>
      <c r="S18" s="8" t="n">
        <f aca="false">R18*($Q$5-$Q$4)+$Q$3</f>
        <v>129.35</v>
      </c>
      <c r="T18" s="8" t="n">
        <f aca="false">$B$36*$J$12*((S18-$Q$3)/$B$6)</f>
        <v>23.4310488543281</v>
      </c>
      <c r="U18" s="8" t="n">
        <f aca="false">(S18-$Q$3)*($J$19+$J$20+$J$21)</f>
        <v>296.600697</v>
      </c>
      <c r="V18" s="8" t="n">
        <f aca="false">$J$7*$B$37*$J$30*((S18+273)^4-($Q$3+273)^4)</f>
        <v>2.46454340841366</v>
      </c>
      <c r="W18" s="8" t="n">
        <f aca="false">$G$3-T18-U18-V18</f>
        <v>6058.72593295948</v>
      </c>
      <c r="X18" s="8" t="n">
        <f aca="false">$P$10/W18</f>
        <v>7.27327560032798</v>
      </c>
    </row>
    <row r="19" customFormat="false" ht="12.85" hidden="false" customHeight="false" outlineLevel="0" collapsed="false">
      <c r="A19" s="0" t="s">
        <v>70</v>
      </c>
      <c r="B19" s="9" t="n">
        <f aca="false">Sheet2!L24</f>
        <v>227</v>
      </c>
      <c r="C19" s="0" t="s">
        <v>19</v>
      </c>
      <c r="D19" s="0" t="n">
        <v>393</v>
      </c>
      <c r="F19" s="1" t="s">
        <v>71</v>
      </c>
      <c r="G19" s="12" t="n">
        <f aca="false">G16*(100^3)*B21</f>
        <v>2657.2845112268</v>
      </c>
      <c r="I19" s="0" t="s">
        <v>72</v>
      </c>
      <c r="J19" s="8" t="n">
        <f aca="false">B30*B29</f>
        <v>0.51075</v>
      </c>
      <c r="R19" s="8" t="n">
        <f aca="false">R18+(1/100)</f>
        <v>0.16</v>
      </c>
      <c r="S19" s="8" t="n">
        <f aca="false">R19*($Q$5-$Q$4)+$Q$3</f>
        <v>136.64</v>
      </c>
      <c r="T19" s="8" t="n">
        <f aca="false">$B$36*$J$12*((S19-$Q$3)/$B$6)</f>
        <v>24.99311877795</v>
      </c>
      <c r="U19" s="8" t="n">
        <f aca="false">(S19-$Q$3)*($J$19+$J$20+$J$21)</f>
        <v>316.3740768</v>
      </c>
      <c r="V19" s="8" t="n">
        <f aca="false">$J$7*$B$37*$J$30*((S19+273)^4-($Q$3+273)^4)</f>
        <v>2.71987953957112</v>
      </c>
      <c r="W19" s="8" t="n">
        <f aca="false">$G$3-T19-U19-V19</f>
        <v>6037.1351471047</v>
      </c>
      <c r="X19" s="8" t="n">
        <f aca="false">$P$10/W19</f>
        <v>7.29928723202464</v>
      </c>
    </row>
    <row r="20" customFormat="false" ht="12.85" hidden="false" customHeight="false" outlineLevel="0" collapsed="false">
      <c r="A20" s="0" t="s">
        <v>73</v>
      </c>
      <c r="B20" s="9" t="n">
        <f aca="false">Sheet2!L25</f>
        <v>1.15</v>
      </c>
      <c r="C20" s="0" t="s">
        <v>24</v>
      </c>
      <c r="D20" s="0" t="n">
        <v>211</v>
      </c>
      <c r="I20" s="0" t="s">
        <v>74</v>
      </c>
      <c r="J20" s="8" t="n">
        <f aca="false">B31*B32</f>
        <v>0.407439777777778</v>
      </c>
      <c r="R20" s="8" t="n">
        <f aca="false">R19+(1/100)</f>
        <v>0.17</v>
      </c>
      <c r="S20" s="8" t="n">
        <f aca="false">R20*($Q$5-$Q$4)+$Q$3</f>
        <v>143.93</v>
      </c>
      <c r="T20" s="8" t="n">
        <f aca="false">$B$36*$J$12*((S20-$Q$3)/$B$6)</f>
        <v>26.5551887015719</v>
      </c>
      <c r="U20" s="8" t="n">
        <f aca="false">(S20-$Q$3)*($J$19+$J$20+$J$21)</f>
        <v>336.1474566</v>
      </c>
      <c r="V20" s="8" t="n">
        <f aca="false">$J$7*$B$37*$J$30*((S20+273)^4-($Q$3+273)^4)</f>
        <v>2.98921772108456</v>
      </c>
      <c r="W20" s="8" t="n">
        <f aca="false">$G$3-T20-U20-V20</f>
        <v>6015.53035919957</v>
      </c>
      <c r="X20" s="8" t="n">
        <f aca="false">$P$10/W20</f>
        <v>7.32550263500492</v>
      </c>
    </row>
    <row r="21" customFormat="false" ht="12.85" hidden="false" customHeight="false" outlineLevel="0" collapsed="false">
      <c r="A21" s="0" t="s">
        <v>75</v>
      </c>
      <c r="B21" s="9" t="n">
        <f aca="false">Sheet2!L26</f>
        <v>2.08</v>
      </c>
      <c r="C21" s="0" t="s">
        <v>29</v>
      </c>
      <c r="D21" s="0" t="n">
        <v>207</v>
      </c>
      <c r="F21" s="1" t="s">
        <v>76</v>
      </c>
      <c r="G21" s="13" t="n">
        <f aca="false">B22*G19*(B16-B33)</f>
        <v>2421450.51085542</v>
      </c>
      <c r="I21" s="0" t="s">
        <v>77</v>
      </c>
      <c r="J21" s="8" t="n">
        <f aca="false">B39*B40</f>
        <v>1.794208</v>
      </c>
      <c r="R21" s="8" t="n">
        <f aca="false">R20+(1/100)</f>
        <v>0.18</v>
      </c>
      <c r="S21" s="8" t="n">
        <f aca="false">R21*($Q$5-$Q$4)+$Q$3</f>
        <v>151.22</v>
      </c>
      <c r="T21" s="8" t="n">
        <f aca="false">$B$36*$J$12*((S21-$Q$3)/$B$6)</f>
        <v>28.1172586251938</v>
      </c>
      <c r="U21" s="8" t="n">
        <f aca="false">(S21-$Q$3)*($J$19+$J$20+$J$21)</f>
        <v>355.9208364</v>
      </c>
      <c r="V21" s="8" t="n">
        <f aca="false">$J$7*$B$37*$J$30*((S21+273)^4-($Q$3+273)^4)</f>
        <v>3.2730607250477</v>
      </c>
      <c r="W21" s="8" t="n">
        <f aca="false">$G$3-T21-U21-V21</f>
        <v>5993.91106647198</v>
      </c>
      <c r="X21" s="8" t="n">
        <f aca="false">$P$10/W21</f>
        <v>7.35192481312644</v>
      </c>
    </row>
    <row r="22" customFormat="false" ht="12.85" hidden="false" customHeight="false" outlineLevel="0" collapsed="false">
      <c r="A22" s="0" t="s">
        <v>78</v>
      </c>
      <c r="B22" s="9" t="n">
        <f aca="false">Sheet2!L27</f>
        <v>1.25</v>
      </c>
      <c r="C22" s="0" t="s">
        <v>34</v>
      </c>
      <c r="D22" s="0" t="n">
        <v>24</v>
      </c>
      <c r="F22" s="1" t="s">
        <v>79</v>
      </c>
      <c r="G22" s="13" t="n">
        <f aca="false">B24*G18*(B16-B33)*0.5</f>
        <v>754383.172368702</v>
      </c>
      <c r="I22" s="0" t="s">
        <v>80</v>
      </c>
      <c r="J22" s="8" t="n">
        <f aca="false">(B33+B16)/2-B34</f>
        <v>364.5</v>
      </c>
      <c r="R22" s="8" t="n">
        <f aca="false">R21+(1/100)</f>
        <v>0.19</v>
      </c>
      <c r="S22" s="8" t="n">
        <f aca="false">R22*($Q$5-$Q$4)+$Q$3</f>
        <v>158.51</v>
      </c>
      <c r="T22" s="8" t="n">
        <f aca="false">$B$36*$J$12*((S22-$Q$3)/$B$6)</f>
        <v>29.6793285488156</v>
      </c>
      <c r="U22" s="8" t="n">
        <f aca="false">(S22-$Q$3)*($J$19+$J$20+$J$21)</f>
        <v>375.6942162</v>
      </c>
      <c r="V22" s="8" t="n">
        <f aca="false">$J$7*$B$37*$J$30*((S22+273)^4-($Q$3+273)^4)</f>
        <v>3.57192019203137</v>
      </c>
      <c r="W22" s="8" t="n">
        <f aca="false">$G$3-T22-U22-V22</f>
        <v>5972.27675728138</v>
      </c>
      <c r="X22" s="8" t="n">
        <f aca="false">$P$10/W22</f>
        <v>7.37855683656028</v>
      </c>
    </row>
    <row r="23" customFormat="false" ht="12.85" hidden="false" customHeight="false" outlineLevel="0" collapsed="false">
      <c r="A23" s="0" t="s">
        <v>81</v>
      </c>
      <c r="B23" s="9" t="n">
        <f aca="false">Sheet2!L28</f>
        <v>0.13</v>
      </c>
      <c r="C23" s="0" t="s">
        <v>39</v>
      </c>
      <c r="D23" s="0" t="n">
        <v>110</v>
      </c>
      <c r="F23" s="1" t="s">
        <v>82</v>
      </c>
      <c r="G23" s="13" t="n">
        <f aca="false">B20*B19*(B16-B33)</f>
        <v>190305.45</v>
      </c>
      <c r="I23" s="0" t="s">
        <v>83</v>
      </c>
      <c r="J23" s="8" t="n">
        <f aca="false">B16-B34</f>
        <v>729</v>
      </c>
      <c r="R23" s="8" t="n">
        <f aca="false">R22+(1/100)</f>
        <v>0.2</v>
      </c>
      <c r="S23" s="8" t="n">
        <f aca="false">R23*($Q$5-$Q$4)+$Q$3</f>
        <v>165.8</v>
      </c>
      <c r="T23" s="8" t="n">
        <f aca="false">$B$36*$J$12*((S23-$Q$3)/$B$6)</f>
        <v>31.2413984724375</v>
      </c>
      <c r="U23" s="8" t="n">
        <f aca="false">(S23-$Q$3)*($J$19+$J$20+$J$21)</f>
        <v>395.467596</v>
      </c>
      <c r="V23" s="8" t="n">
        <f aca="false">$J$7*$B$37*$J$30*((S23+273)^4-($Q$3+273)^4)</f>
        <v>3.88631663108352</v>
      </c>
      <c r="W23" s="8" t="n">
        <f aca="false">$G$3-T23-U23-V23</f>
        <v>5950.6269111187</v>
      </c>
      <c r="X23" s="8" t="n">
        <f aca="false">$P$10/W23</f>
        <v>7.4054018434478</v>
      </c>
    </row>
    <row r="24" customFormat="false" ht="12.85" hidden="false" customHeight="false" outlineLevel="0" collapsed="false">
      <c r="A24" s="0" t="s">
        <v>84</v>
      </c>
      <c r="B24" s="9" t="n">
        <f aca="false">Sheet2!L29</f>
        <v>0.85</v>
      </c>
      <c r="F24" s="1" t="s">
        <v>85</v>
      </c>
      <c r="G24" s="13" t="n">
        <f aca="false">B18*B17*(B16-B33)</f>
        <v>125767.08</v>
      </c>
      <c r="R24" s="8" t="n">
        <f aca="false">R23+(1/100)</f>
        <v>0.21</v>
      </c>
      <c r="S24" s="8" t="n">
        <f aca="false">R24*($Q$5-$Q$4)+$Q$3</f>
        <v>173.09</v>
      </c>
      <c r="T24" s="8" t="n">
        <f aca="false">$B$36*$J$12*((S24-$Q$3)/$B$6)</f>
        <v>32.8034683960594</v>
      </c>
      <c r="U24" s="8" t="n">
        <f aca="false">(S24-$Q$3)*($J$19+$J$20+$J$21)</f>
        <v>415.2409758</v>
      </c>
      <c r="V24" s="8" t="n">
        <f aca="false">$J$7*$B$37*$J$30*((S24+273)^4-($Q$3+273)^4)</f>
        <v>4.2167794197292</v>
      </c>
      <c r="W24" s="8" t="n">
        <f aca="false">$G$3-T24-U24-V24</f>
        <v>5928.96099860643</v>
      </c>
      <c r="X24" s="8" t="n">
        <f aca="false">$P$10/W24</f>
        <v>7.43246304160648</v>
      </c>
    </row>
    <row r="25" customFormat="false" ht="12.85" hidden="false" customHeight="false" outlineLevel="0" collapsed="false">
      <c r="B25" s="9"/>
      <c r="C25" s="5" t="s">
        <v>86</v>
      </c>
      <c r="F25" s="1" t="s">
        <v>87</v>
      </c>
      <c r="G25" s="13" t="n">
        <f aca="false">B12*B11*(B13-B34)</f>
        <v>836812.8</v>
      </c>
      <c r="I25" s="5" t="s">
        <v>59</v>
      </c>
      <c r="J25" s="5" t="n">
        <f aca="false">J22*(J19+J20+J21)</f>
        <v>988.66899</v>
      </c>
      <c r="R25" s="8" t="n">
        <f aca="false">R24+(1/100)</f>
        <v>0.22</v>
      </c>
      <c r="S25" s="8" t="n">
        <f aca="false">R25*($Q$5-$Q$4)+$Q$3</f>
        <v>180.38</v>
      </c>
      <c r="T25" s="8" t="n">
        <f aca="false">$B$36*$J$12*((S25-$Q$3)/$B$6)</f>
        <v>34.3655383196813</v>
      </c>
      <c r="U25" s="8" t="n">
        <f aca="false">(S25-$Q$3)*($J$19+$J$20+$J$21)</f>
        <v>435.0143556</v>
      </c>
      <c r="V25" s="8" t="n">
        <f aca="false">$J$7*$B$37*$J$30*((S25+273)^4-($Q$3+273)^4)</f>
        <v>4.56384680397059</v>
      </c>
      <c r="W25" s="8" t="n">
        <f aca="false">$G$3-T25-U25-V25</f>
        <v>5907.27848149857</v>
      </c>
      <c r="X25" s="8" t="n">
        <f aca="false">$P$10/W25</f>
        <v>7.4597437102863</v>
      </c>
    </row>
    <row r="26" customFormat="false" ht="12.85" hidden="false" customHeight="false" outlineLevel="0" collapsed="false">
      <c r="A26" s="5" t="s">
        <v>88</v>
      </c>
      <c r="B26" s="9"/>
      <c r="C26" s="0" t="s">
        <v>89</v>
      </c>
      <c r="D26" s="0" t="n">
        <v>0.13</v>
      </c>
      <c r="F26" s="0" t="s">
        <v>90</v>
      </c>
      <c r="G26" s="13" t="n">
        <f aca="false">B11*B14</f>
        <v>892110</v>
      </c>
      <c r="I26" s="5" t="s">
        <v>62</v>
      </c>
      <c r="J26" s="5" t="n">
        <f aca="false">J23*(J19+J20+J21)</f>
        <v>1977.33798</v>
      </c>
      <c r="R26" s="8" t="n">
        <f aca="false">R25+(1/100)</f>
        <v>0.23</v>
      </c>
      <c r="S26" s="8" t="n">
        <f aca="false">R26*($Q$5-$Q$4)+$Q$3</f>
        <v>187.67</v>
      </c>
      <c r="T26" s="8" t="n">
        <f aca="false">$B$36*$J$12*((S26-$Q$3)/$B$6)</f>
        <v>35.9276082433031</v>
      </c>
      <c r="U26" s="8" t="n">
        <f aca="false">(S26-$Q$3)*($J$19+$J$20+$J$21)</f>
        <v>454.7877354</v>
      </c>
      <c r="V26" s="8" t="n">
        <f aca="false">$J$7*$B$37*$J$30*((S26+273)^4-($Q$3+273)^4)</f>
        <v>4.92806589828698</v>
      </c>
      <c r="W26" s="8" t="n">
        <f aca="false">$G$3-T26-U26-V26</f>
        <v>5885.57881268063</v>
      </c>
      <c r="X26" s="8" t="n">
        <f aca="false">$P$10/W26</f>
        <v>7.48724720197876</v>
      </c>
    </row>
    <row r="27" customFormat="false" ht="12.85" hidden="false" customHeight="false" outlineLevel="0" collapsed="false">
      <c r="A27" s="0" t="s">
        <v>91</v>
      </c>
      <c r="B27" s="9" t="n">
        <f aca="false">Sheet2!L32</f>
        <v>50600</v>
      </c>
      <c r="C27" s="0" t="s">
        <v>92</v>
      </c>
      <c r="D27" s="0" t="n">
        <v>0.19</v>
      </c>
      <c r="F27" s="0" t="s">
        <v>93</v>
      </c>
      <c r="G27" s="13" t="n">
        <f aca="false">B15*B11*(B16-B13)</f>
        <v>122026.12</v>
      </c>
      <c r="R27" s="8" t="n">
        <f aca="false">R26+(1/100)</f>
        <v>0.24</v>
      </c>
      <c r="S27" s="8" t="n">
        <f aca="false">R27*($Q$5-$Q$4)+$Q$3</f>
        <v>194.96</v>
      </c>
      <c r="T27" s="8" t="n">
        <f aca="false">$B$36*$J$12*((S27-$Q$3)/$B$6)</f>
        <v>37.489678166925</v>
      </c>
      <c r="U27" s="8" t="n">
        <f aca="false">(S27-$Q$3)*($J$19+$J$20+$J$21)</f>
        <v>474.5611152</v>
      </c>
      <c r="V27" s="8" t="n">
        <f aca="false">$J$7*$B$37*$J$30*((S27+273)^4-($Q$3+273)^4)</f>
        <v>5.30999268563474</v>
      </c>
      <c r="W27" s="8" t="n">
        <f aca="false">$G$3-T27-U27-V27</f>
        <v>5863.86143616966</v>
      </c>
      <c r="X27" s="8" t="n">
        <f aca="false">$P$10/W27</f>
        <v>7.51497694428016</v>
      </c>
    </row>
    <row r="28" customFormat="false" ht="12.85" hidden="false" customHeight="false" outlineLevel="0" collapsed="false">
      <c r="A28" s="0" t="s">
        <v>94</v>
      </c>
      <c r="B28" s="9" t="n">
        <f aca="false">Sheet2!L33</f>
        <v>0.126111111111111</v>
      </c>
      <c r="C28" s="0" t="s">
        <v>95</v>
      </c>
      <c r="D28" s="0" t="n">
        <v>0.48</v>
      </c>
      <c r="F28" s="5" t="s">
        <v>96</v>
      </c>
      <c r="G28" s="14" t="n">
        <f aca="false">G21+G22+G23+G24+G25+G26+G27</f>
        <v>5342855.13322412</v>
      </c>
      <c r="I28" s="3" t="s">
        <v>97</v>
      </c>
      <c r="R28" s="8" t="n">
        <f aca="false">R27+(1/100)</f>
        <v>0.25</v>
      </c>
      <c r="S28" s="8" t="n">
        <f aca="false">R28*($Q$5-$Q$4)+$Q$3</f>
        <v>202.25</v>
      </c>
      <c r="T28" s="8" t="n">
        <f aca="false">$B$36*$J$12*((S28-$Q$3)/$B$6)</f>
        <v>39.0517480905469</v>
      </c>
      <c r="U28" s="8" t="n">
        <f aca="false">(S28-$Q$3)*($J$19+$J$20+$J$21)</f>
        <v>494.334495</v>
      </c>
      <c r="V28" s="8" t="n">
        <f aca="false">$J$7*$B$37*$J$30*((S28+273)^4-($Q$3+273)^4)</f>
        <v>5.71019201744739</v>
      </c>
      <c r="W28" s="8" t="n">
        <f aca="false">$G$3-T28-U28-V28</f>
        <v>5842.12578711423</v>
      </c>
      <c r="X28" s="8" t="n">
        <f aca="false">$P$10/W28</f>
        <v>7.54293644181115</v>
      </c>
    </row>
    <row r="29" customFormat="false" ht="12.85" hidden="false" customHeight="false" outlineLevel="0" collapsed="false">
      <c r="A29" s="0" t="s">
        <v>98</v>
      </c>
      <c r="B29" s="9" t="n">
        <f aca="false">Sheet2!L34</f>
        <v>0.378333333333333</v>
      </c>
      <c r="C29" s="0" t="s">
        <v>99</v>
      </c>
      <c r="D29" s="0" t="n">
        <v>0.72</v>
      </c>
      <c r="F29" s="5" t="s">
        <v>100</v>
      </c>
      <c r="G29" s="14" t="n">
        <f aca="false">G25+G26+G27</f>
        <v>1850948.92</v>
      </c>
      <c r="R29" s="8" t="n">
        <f aca="false">R28+(1/100)</f>
        <v>0.26</v>
      </c>
      <c r="S29" s="8" t="n">
        <f aca="false">R29*($Q$5-$Q$4)+$Q$3</f>
        <v>209.54</v>
      </c>
      <c r="T29" s="8" t="n">
        <f aca="false">$B$36*$J$12*((S29-$Q$3)/$B$6)</f>
        <v>40.6138180141688</v>
      </c>
      <c r="U29" s="8" t="n">
        <f aca="false">(S29-$Q$3)*($J$19+$J$20+$J$21)</f>
        <v>514.1078748</v>
      </c>
      <c r="V29" s="8" t="n">
        <f aca="false">$J$7*$B$37*$J$30*((S29+273)^4-($Q$3+273)^4)</f>
        <v>6.12923761363556</v>
      </c>
      <c r="W29" s="8" t="n">
        <f aca="false">$G$3-T29-U29-V29</f>
        <v>5820.37129179442</v>
      </c>
      <c r="X29" s="8" t="n">
        <f aca="false">$P$10/W29</f>
        <v>7.57112927819468</v>
      </c>
    </row>
    <row r="30" customFormat="false" ht="12.85" hidden="false" customHeight="false" outlineLevel="0" collapsed="false">
      <c r="A30" s="0" t="s">
        <v>101</v>
      </c>
      <c r="B30" s="9" t="n">
        <f aca="false">Sheet2!L35</f>
        <v>1.35</v>
      </c>
      <c r="C30" s="0" t="s">
        <v>102</v>
      </c>
      <c r="D30" s="0" t="n">
        <v>1.52</v>
      </c>
      <c r="F30" s="0"/>
      <c r="I30" s="10" t="s">
        <v>103</v>
      </c>
      <c r="J30" s="15" t="n">
        <v>5.67E-008</v>
      </c>
      <c r="R30" s="8" t="n">
        <f aca="false">R29+(1/100)</f>
        <v>0.27</v>
      </c>
      <c r="S30" s="8" t="n">
        <f aca="false">R30*($Q$5-$Q$4)+$Q$3</f>
        <v>216.83</v>
      </c>
      <c r="T30" s="8" t="n">
        <f aca="false">$B$36*$J$12*((S30-$Q$3)/$B$6)</f>
        <v>42.1758879377906</v>
      </c>
      <c r="U30" s="8" t="n">
        <f aca="false">(S30-$Q$3)*($J$19+$J$20+$J$21)</f>
        <v>533.8812546</v>
      </c>
      <c r="V30" s="8" t="n">
        <f aca="false">$J$7*$B$37*$J$30*((S30+273)^4-($Q$3+273)^4)</f>
        <v>6.56771206258696</v>
      </c>
      <c r="W30" s="8" t="n">
        <f aca="false">$G$3-T30-U30-V30</f>
        <v>5798.59736762185</v>
      </c>
      <c r="X30" s="8" t="n">
        <f aca="false">$P$10/W30</f>
        <v>7.59955911809436</v>
      </c>
    </row>
    <row r="31" customFormat="false" ht="12.85" hidden="false" customHeight="false" outlineLevel="0" collapsed="false">
      <c r="A31" s="0" t="s">
        <v>104</v>
      </c>
      <c r="B31" s="9" t="n">
        <f aca="false">Sheet2!L36</f>
        <v>0.206822222222222</v>
      </c>
      <c r="C31" s="0" t="s">
        <v>105</v>
      </c>
      <c r="D31" s="0" t="n">
        <v>1.84</v>
      </c>
      <c r="F31" s="0"/>
      <c r="R31" s="8" t="n">
        <f aca="false">R30+(1/100)</f>
        <v>0.28</v>
      </c>
      <c r="S31" s="8" t="n">
        <f aca="false">R31*($Q$5-$Q$4)+$Q$3</f>
        <v>224.12</v>
      </c>
      <c r="T31" s="8" t="n">
        <f aca="false">$B$36*$J$12*((S31-$Q$3)/$B$6)</f>
        <v>43.7379578614125</v>
      </c>
      <c r="U31" s="8" t="n">
        <f aca="false">(S31-$Q$3)*($J$19+$J$20+$J$21)</f>
        <v>553.6546344</v>
      </c>
      <c r="V31" s="8" t="n">
        <f aca="false">$J$7*$B$37*$J$30*((S31+273)^4-($Q$3+273)^4)</f>
        <v>7.02620682116645</v>
      </c>
      <c r="W31" s="8" t="n">
        <f aca="false">$G$3-T31-U31-V31</f>
        <v>5776.80342313964</v>
      </c>
      <c r="X31" s="8" t="n">
        <f aca="false">$P$10/W31</f>
        <v>7.62822970931537</v>
      </c>
    </row>
    <row r="32" customFormat="false" ht="12.85" hidden="false" customHeight="false" outlineLevel="0" collapsed="false">
      <c r="A32" s="0" t="s">
        <v>106</v>
      </c>
      <c r="B32" s="9" t="n">
        <f aca="false">Sheet2!L37</f>
        <v>1.97</v>
      </c>
      <c r="I32" s="0" t="s">
        <v>107</v>
      </c>
      <c r="J32" s="8" t="n">
        <f aca="false">J22+B34+273</f>
        <v>657.5</v>
      </c>
      <c r="R32" s="8" t="n">
        <f aca="false">R31+(1/100)</f>
        <v>0.29</v>
      </c>
      <c r="S32" s="8" t="n">
        <f aca="false">R32*($Q$5-$Q$4)+$Q$3</f>
        <v>231.41</v>
      </c>
      <c r="T32" s="8" t="n">
        <f aca="false">$B$36*$J$12*((S32-$Q$3)/$B$6)</f>
        <v>45.3000277850344</v>
      </c>
      <c r="U32" s="8" t="n">
        <f aca="false">(S32-$Q$3)*($J$19+$J$20+$J$21)</f>
        <v>573.4280142</v>
      </c>
      <c r="V32" s="8" t="n">
        <f aca="false">$J$7*$B$37*$J$30*((S32+273)^4-($Q$3+273)^4)</f>
        <v>7.50532221471598</v>
      </c>
      <c r="W32" s="8" t="n">
        <f aca="false">$G$3-T32-U32-V32</f>
        <v>5754.98885802247</v>
      </c>
      <c r="X32" s="8" t="n">
        <f aca="false">$P$10/W32</f>
        <v>7.65714488497042</v>
      </c>
    </row>
    <row r="33" customFormat="false" ht="12.85" hidden="false" customHeight="false" outlineLevel="0" collapsed="false">
      <c r="A33" s="0" t="s">
        <v>108</v>
      </c>
      <c r="B33" s="9" t="n">
        <f aca="false">Sheet2!L38</f>
        <v>20</v>
      </c>
      <c r="C33" s="5" t="s">
        <v>109</v>
      </c>
      <c r="F33" s="1" t="s">
        <v>110</v>
      </c>
      <c r="G33" s="1" t="n">
        <f aca="false">G21+G22+G23+G24+G25+G27</f>
        <v>4450745.13322412</v>
      </c>
      <c r="I33" s="0" t="s">
        <v>111</v>
      </c>
      <c r="J33" s="8" t="n">
        <f aca="false">J23+B34+273</f>
        <v>1022</v>
      </c>
      <c r="R33" s="8" t="n">
        <f aca="false">R32+(1/100)</f>
        <v>0.3</v>
      </c>
      <c r="S33" s="8" t="n">
        <f aca="false">R33*($Q$5-$Q$4)+$Q$3</f>
        <v>238.7</v>
      </c>
      <c r="T33" s="8" t="n">
        <f aca="false">$B$36*$J$12*((S33-$Q$3)/$B$6)</f>
        <v>46.8620977086563</v>
      </c>
      <c r="U33" s="8" t="n">
        <f aca="false">(S33-$Q$3)*($J$19+$J$20+$J$21)</f>
        <v>593.201394</v>
      </c>
      <c r="V33" s="8" t="n">
        <f aca="false">$J$7*$B$37*$J$30*((S33+273)^4-($Q$3+273)^4)</f>
        <v>8.00566743705461</v>
      </c>
      <c r="W33" s="8" t="n">
        <f aca="false">$G$3-T33-U33-V33</f>
        <v>5733.15306307651</v>
      </c>
      <c r="X33" s="8" t="n">
        <f aca="false">$P$10/W33</f>
        <v>7.68630856571297</v>
      </c>
    </row>
    <row r="34" customFormat="false" ht="12.85" hidden="false" customHeight="false" outlineLevel="0" collapsed="false">
      <c r="A34" s="0" t="s">
        <v>112</v>
      </c>
      <c r="B34" s="9" t="n">
        <f aca="false">Sheet2!L39</f>
        <v>20</v>
      </c>
      <c r="C34" s="0" t="s">
        <v>19</v>
      </c>
      <c r="D34" s="0" t="n">
        <v>660</v>
      </c>
      <c r="R34" s="8" t="n">
        <f aca="false">R33+(1/100)</f>
        <v>0.31</v>
      </c>
      <c r="S34" s="8" t="n">
        <f aca="false">R34*($Q$5-$Q$4)+$Q$3</f>
        <v>245.99</v>
      </c>
      <c r="T34" s="8" t="n">
        <f aca="false">$B$36*$J$12*((S34-$Q$3)/$B$6)</f>
        <v>48.4241676322781</v>
      </c>
      <c r="U34" s="8" t="n">
        <f aca="false">(S34-$Q$3)*($J$19+$J$20+$J$21)</f>
        <v>612.9747738</v>
      </c>
      <c r="V34" s="8" t="n">
        <f aca="false">$J$7*$B$37*$J$30*((S34+273)^4-($Q$3+273)^4)</f>
        <v>8.52786055047852</v>
      </c>
      <c r="W34" s="8" t="n">
        <f aca="false">$G$3-T34-U34-V34</f>
        <v>5711.29542023947</v>
      </c>
      <c r="X34" s="8" t="n">
        <f aca="false">$P$10/W34</f>
        <v>7.71572476204022</v>
      </c>
    </row>
    <row r="35" customFormat="false" ht="12.85" hidden="false" customHeight="false" outlineLevel="0" collapsed="false">
      <c r="B35" s="9"/>
      <c r="C35" s="0" t="s">
        <v>24</v>
      </c>
      <c r="D35" s="0" t="n">
        <v>1083</v>
      </c>
      <c r="I35" s="5" t="s">
        <v>59</v>
      </c>
      <c r="J35" s="5" t="n">
        <f aca="false">J7*B37*J30*(J32^4-B34^4)</f>
        <v>24.4517727775052</v>
      </c>
      <c r="R35" s="8" t="n">
        <f aca="false">R34+(1/100)</f>
        <v>0.32</v>
      </c>
      <c r="S35" s="8" t="n">
        <f aca="false">R35*($Q$5-$Q$4)+$Q$3</f>
        <v>253.28</v>
      </c>
      <c r="T35" s="8" t="n">
        <f aca="false">$B$36*$J$12*((S35-$Q$3)/$B$6)</f>
        <v>49.9862375559</v>
      </c>
      <c r="U35" s="8" t="n">
        <f aca="false">(S35-$Q$3)*($J$19+$J$20+$J$21)</f>
        <v>632.7481536</v>
      </c>
      <c r="V35" s="8" t="n">
        <f aca="false">$J$7*$B$37*$J$30*((S35+273)^4-($Q$3+273)^4)</f>
        <v>9.07252848576101</v>
      </c>
      <c r="W35" s="8" t="n">
        <f aca="false">$G$3-T35-U35-V35</f>
        <v>5689.41530258056</v>
      </c>
      <c r="X35" s="8" t="n">
        <f aca="false">$P$10/W35</f>
        <v>7.74539757666857</v>
      </c>
    </row>
    <row r="36" customFormat="false" ht="12.85" hidden="false" customHeight="false" outlineLevel="0" collapsed="false">
      <c r="A36" s="10" t="s">
        <v>113</v>
      </c>
      <c r="B36" s="9" t="n">
        <f aca="false">Sheet2!L41</f>
        <v>0.03</v>
      </c>
      <c r="C36" s="0" t="s">
        <v>29</v>
      </c>
      <c r="D36" s="0" t="n">
        <v>1538</v>
      </c>
      <c r="I36" s="5" t="s">
        <v>62</v>
      </c>
      <c r="J36" s="5" t="n">
        <f aca="false">J7*B37*J30*(J33^4-B34^4)</f>
        <v>142.735241455619</v>
      </c>
      <c r="R36" s="8" t="n">
        <f aca="false">R35+(1/100)</f>
        <v>0.33</v>
      </c>
      <c r="S36" s="8" t="n">
        <f aca="false">R36*($Q$5-$Q$4)+$Q$3</f>
        <v>260.57</v>
      </c>
      <c r="T36" s="8" t="n">
        <f aca="false">$B$36*$J$12*((S36-$Q$3)/$B$6)</f>
        <v>51.5483074795219</v>
      </c>
      <c r="U36" s="8" t="n">
        <f aca="false">(S36-$Q$3)*($J$19+$J$20+$J$21)</f>
        <v>652.5215334</v>
      </c>
      <c r="V36" s="8" t="n">
        <f aca="false">$J$7*$B$37*$J$30*((S36+273)^4-($Q$3+273)^4)</f>
        <v>9.64030704215246</v>
      </c>
      <c r="W36" s="8" t="n">
        <f aca="false">$G$3-T36-U36-V36</f>
        <v>5667.51207430055</v>
      </c>
      <c r="X36" s="8" t="n">
        <f aca="false">$P$10/W36</f>
        <v>7.77533120698415</v>
      </c>
    </row>
    <row r="37" customFormat="false" ht="12.85" hidden="false" customHeight="false" outlineLevel="0" collapsed="false">
      <c r="A37" s="0" t="s">
        <v>114</v>
      </c>
      <c r="B37" s="9" t="n">
        <f aca="false">Sheet2!L42</f>
        <v>0.9</v>
      </c>
      <c r="C37" s="0" t="s">
        <v>34</v>
      </c>
      <c r="D37" s="0" t="n">
        <v>328</v>
      </c>
      <c r="R37" s="8" t="n">
        <f aca="false">R36+(1/100)</f>
        <v>0.34</v>
      </c>
      <c r="S37" s="8" t="n">
        <f aca="false">R37*($Q$5-$Q$4)+$Q$3</f>
        <v>267.86</v>
      </c>
      <c r="T37" s="8" t="n">
        <f aca="false">$B$36*$J$12*((S37-$Q$3)/$B$6)</f>
        <v>53.1103774031438</v>
      </c>
      <c r="U37" s="8" t="n">
        <f aca="false">(S37-$Q$3)*($J$19+$J$20+$J$21)</f>
        <v>672.2949132</v>
      </c>
      <c r="V37" s="8" t="n">
        <f aca="false">$J$7*$B$37*$J$30*((S37+273)^4-($Q$3+273)^4)</f>
        <v>10.2318408873804</v>
      </c>
      <c r="W37" s="8" t="n">
        <f aca="false">$G$3-T37-U37-V37</f>
        <v>5645.5850907317</v>
      </c>
      <c r="X37" s="8" t="n">
        <f aca="false">$P$10/W37</f>
        <v>7.80552994757134</v>
      </c>
    </row>
    <row r="38" customFormat="false" ht="12.85" hidden="false" customHeight="false" outlineLevel="0" collapsed="false">
      <c r="B38" s="9"/>
      <c r="C38" s="0" t="s">
        <v>39</v>
      </c>
      <c r="D38" s="0" t="n">
        <v>419</v>
      </c>
      <c r="R38" s="8" t="n">
        <f aca="false">R37+(1/100)</f>
        <v>0.35</v>
      </c>
      <c r="S38" s="8" t="n">
        <f aca="false">R38*($Q$5-$Q$4)+$Q$3</f>
        <v>275.15</v>
      </c>
      <c r="T38" s="8" t="n">
        <f aca="false">$B$36*$J$12*((S38-$Q$3)/$B$6)</f>
        <v>54.6724473267656</v>
      </c>
      <c r="U38" s="8" t="n">
        <f aca="false">(S38-$Q$3)*($J$19+$J$20+$J$21)</f>
        <v>692.068293</v>
      </c>
      <c r="V38" s="8" t="n">
        <f aca="false">$J$7*$B$37*$J$30*((S38+273)^4-($Q$3+273)^4)</f>
        <v>10.8477835576495</v>
      </c>
      <c r="W38" s="8" t="n">
        <f aca="false">$G$3-T38-U38-V38</f>
        <v>5623.63369833781</v>
      </c>
      <c r="X38" s="8" t="n">
        <f aca="false">$P$10/W38</f>
        <v>7.8359981928221</v>
      </c>
    </row>
    <row r="39" customFormat="false" ht="12.85" hidden="false" customHeight="false" outlineLevel="0" collapsed="false">
      <c r="A39" s="0" t="s">
        <v>115</v>
      </c>
      <c r="B39" s="9" t="n">
        <f aca="false">Sheet2!L44</f>
        <v>1.7252</v>
      </c>
      <c r="C39" s="5"/>
      <c r="R39" s="8" t="n">
        <f aca="false">R38+(1/100)</f>
        <v>0.36</v>
      </c>
      <c r="S39" s="8" t="n">
        <f aca="false">R39*($Q$5-$Q$4)+$Q$3</f>
        <v>282.44</v>
      </c>
      <c r="T39" s="8" t="n">
        <f aca="false">$B$36*$J$12*((S39-$Q$3)/$B$6)</f>
        <v>56.2345172503875</v>
      </c>
      <c r="U39" s="8" t="n">
        <f aca="false">(S39-$Q$3)*($J$19+$J$20+$J$21)</f>
        <v>711.8416728</v>
      </c>
      <c r="V39" s="8" t="n">
        <f aca="false">$J$7*$B$37*$J$30*((S39+273)^4-($Q$3+273)^4)</f>
        <v>11.4887974576414</v>
      </c>
      <c r="W39" s="8" t="n">
        <f aca="false">$G$3-T39-U39-V39</f>
        <v>5601.65723471419</v>
      </c>
      <c r="X39" s="8" t="n">
        <f aca="false">$P$10/W39</f>
        <v>7.86674043962936</v>
      </c>
    </row>
    <row r="40" customFormat="false" ht="12.85" hidden="false" customHeight="false" outlineLevel="0" collapsed="false">
      <c r="A40" s="0" t="s">
        <v>116</v>
      </c>
      <c r="B40" s="9" t="n">
        <f aca="false">Sheet2!L45</f>
        <v>1.04</v>
      </c>
      <c r="C40" s="5" t="s">
        <v>117</v>
      </c>
      <c r="R40" s="8" t="n">
        <f aca="false">R39+(1/100)</f>
        <v>0.37</v>
      </c>
      <c r="S40" s="8" t="n">
        <f aca="false">R40*($Q$5-$Q$4)+$Q$3</f>
        <v>289.73</v>
      </c>
      <c r="T40" s="8" t="n">
        <f aca="false">$B$36*$J$12*((S40-$Q$3)/$B$6)</f>
        <v>57.7965871740094</v>
      </c>
      <c r="U40" s="8" t="n">
        <f aca="false">(S40-$Q$3)*($J$19+$J$20+$J$21)</f>
        <v>731.6150526</v>
      </c>
      <c r="V40" s="8" t="n">
        <f aca="false">$J$7*$B$37*$J$30*((S40+273)^4-($Q$3+273)^4)</f>
        <v>12.155553860515</v>
      </c>
      <c r="W40" s="8" t="n">
        <f aca="false">$G$3-T40-U40-V40</f>
        <v>5579.6550285877</v>
      </c>
      <c r="X40" s="8" t="n">
        <f aca="false">$P$10/W40</f>
        <v>7.89776129016753</v>
      </c>
    </row>
    <row r="41" customFormat="false" ht="12.85" hidden="false" customHeight="false" outlineLevel="0" collapsed="false">
      <c r="C41" s="0" t="s">
        <v>19</v>
      </c>
      <c r="D41" s="0" t="n">
        <v>749</v>
      </c>
      <c r="R41" s="8" t="n">
        <f aca="false">R40+(1/100)</f>
        <v>0.38</v>
      </c>
      <c r="S41" s="8" t="n">
        <f aca="false">R41*($Q$5-$Q$4)+$Q$3</f>
        <v>297.02</v>
      </c>
      <c r="T41" s="8" t="n">
        <f aca="false">$B$36*$J$12*((S41-$Q$3)/$B$6)</f>
        <v>59.3586570976313</v>
      </c>
      <c r="U41" s="8" t="n">
        <f aca="false">(S41-$Q$3)*($J$19+$J$20+$J$21)</f>
        <v>751.3884324</v>
      </c>
      <c r="V41" s="8" t="n">
        <f aca="false">$J$7*$B$37*$J$30*((S41+273)^4-($Q$3+273)^4)</f>
        <v>12.8487329079064</v>
      </c>
      <c r="W41" s="8" t="n">
        <f aca="false">$G$3-T41-U41-V41</f>
        <v>5557.62639981669</v>
      </c>
      <c r="X41" s="8" t="n">
        <f aca="false">$P$10/W41</f>
        <v>7.92906545476358</v>
      </c>
    </row>
    <row r="42" customFormat="false" ht="12.85" hidden="false" customHeight="false" outlineLevel="0" collapsed="false">
      <c r="C42" s="0" t="s">
        <v>24</v>
      </c>
      <c r="D42" s="0" t="n">
        <v>1200</v>
      </c>
      <c r="R42" s="8" t="n">
        <f aca="false">R41+(1/100)</f>
        <v>0.39</v>
      </c>
      <c r="S42" s="8" t="n">
        <f aca="false">R42*($Q$5-$Q$4)+$Q$3</f>
        <v>304.31</v>
      </c>
      <c r="T42" s="8" t="n">
        <f aca="false">$B$36*$J$12*((S42-$Q$3)/$B$6)</f>
        <v>60.9207270212532</v>
      </c>
      <c r="U42" s="8" t="n">
        <f aca="false">(S42-$Q$3)*($J$19+$J$20+$J$21)</f>
        <v>771.1618122</v>
      </c>
      <c r="V42" s="8" t="n">
        <f aca="false">$J$7*$B$37*$J$30*((S42+273)^4-($Q$3+273)^4)</f>
        <v>13.5690236099284</v>
      </c>
      <c r="W42" s="8" t="n">
        <f aca="false">$G$3-T42-U42-V42</f>
        <v>5535.57065939104</v>
      </c>
      <c r="X42" s="8" t="n">
        <f aca="false">$P$10/W42</f>
        <v>7.96065775486212</v>
      </c>
    </row>
    <row r="43" customFormat="false" ht="12.85" hidden="false" customHeight="false" outlineLevel="0" collapsed="false">
      <c r="C43" s="0" t="s">
        <v>29</v>
      </c>
      <c r="D43" s="0" t="n">
        <v>1605</v>
      </c>
      <c r="R43" s="8" t="n">
        <f aca="false">R42+(1/100)</f>
        <v>0.4</v>
      </c>
      <c r="S43" s="8" t="n">
        <f aca="false">R43*($Q$5-$Q$4)+$Q$3</f>
        <v>311.6</v>
      </c>
      <c r="T43" s="8" t="n">
        <f aca="false">$B$36*$J$12*((S43-$Q$3)/$B$6)</f>
        <v>62.482796944875</v>
      </c>
      <c r="U43" s="8" t="n">
        <f aca="false">(S43-$Q$3)*($J$19+$J$20+$J$21)</f>
        <v>790.935192</v>
      </c>
      <c r="V43" s="8" t="n">
        <f aca="false">$J$7*$B$37*$J$30*((S43+273)^4-($Q$3+273)^4)</f>
        <v>14.3171238451714</v>
      </c>
      <c r="W43" s="8" t="n">
        <f aca="false">$G$3-T43-U43-V43</f>
        <v>5513.48710943218</v>
      </c>
      <c r="X43" s="8" t="n">
        <f aca="false">$P$10/W43</f>
        <v>7.99254312608829</v>
      </c>
    </row>
    <row r="44" customFormat="false" ht="12.85" hidden="false" customHeight="false" outlineLevel="0" collapsed="false">
      <c r="C44" s="0" t="s">
        <v>34</v>
      </c>
      <c r="D44" s="0" t="n">
        <v>370</v>
      </c>
      <c r="R44" s="8" t="n">
        <f aca="false">R43+(1/100)</f>
        <v>0.41</v>
      </c>
      <c r="S44" s="8" t="n">
        <f aca="false">R44*($Q$5-$Q$4)+$Q$3</f>
        <v>318.89</v>
      </c>
      <c r="T44" s="8" t="n">
        <f aca="false">$B$36*$J$12*((S44-$Q$3)/$B$6)</f>
        <v>64.0448668684969</v>
      </c>
      <c r="U44" s="8" t="n">
        <f aca="false">(S44-$Q$3)*($J$19+$J$20+$J$21)</f>
        <v>810.7085718</v>
      </c>
      <c r="V44" s="8" t="n">
        <f aca="false">$J$7*$B$37*$J$30*((S44+273)^4-($Q$3+273)^4)</f>
        <v>15.0937403607026</v>
      </c>
      <c r="W44" s="8" t="n">
        <f aca="false">$G$3-T44-U44-V44</f>
        <v>5491.37504319302</v>
      </c>
      <c r="X44" s="8" t="n">
        <f aca="false">$P$10/W44</f>
        <v>8.024726621412</v>
      </c>
    </row>
    <row r="45" customFormat="false" ht="12.85" hidden="false" customHeight="false" outlineLevel="0" collapsed="false">
      <c r="C45" s="0" t="s">
        <v>39</v>
      </c>
      <c r="D45" s="0" t="n">
        <v>455</v>
      </c>
      <c r="R45" s="8" t="n">
        <f aca="false">R44+(1/100)</f>
        <v>0.42</v>
      </c>
      <c r="S45" s="8" t="n">
        <f aca="false">R45*($Q$5-$Q$4)+$Q$3</f>
        <v>326.18</v>
      </c>
      <c r="T45" s="8" t="n">
        <f aca="false">$B$36*$J$12*((S45-$Q$3)/$B$6)</f>
        <v>65.6069367921188</v>
      </c>
      <c r="U45" s="8" t="n">
        <f aca="false">(S45-$Q$3)*($J$19+$J$20+$J$21)</f>
        <v>830.481951600001</v>
      </c>
      <c r="V45" s="8" t="n">
        <f aca="false">$J$7*$B$37*$J$30*((S45+273)^4-($Q$3+273)^4)</f>
        <v>15.8995887720664</v>
      </c>
      <c r="W45" s="8" t="n">
        <f aca="false">$G$3-T45-U45-V45</f>
        <v>5469.23374505804</v>
      </c>
      <c r="X45" s="8" t="n">
        <f aca="false">$P$10/W45</f>
        <v>8.05721341441788</v>
      </c>
    </row>
    <row r="46" customFormat="false" ht="12.85" hidden="false" customHeight="false" outlineLevel="0" collapsed="false">
      <c r="R46" s="8" t="n">
        <f aca="false">R45+(1/100)</f>
        <v>0.43</v>
      </c>
      <c r="S46" s="8" t="n">
        <f aca="false">R46*($Q$5-$Q$4)+$Q$3</f>
        <v>333.47</v>
      </c>
      <c r="T46" s="8" t="n">
        <f aca="false">$B$36*$J$12*((S46-$Q$3)/$B$6)</f>
        <v>67.1690067157407</v>
      </c>
      <c r="U46" s="8" t="n">
        <f aca="false">(S46-$Q$3)*($J$19+$J$20+$J$21)</f>
        <v>850.2553314</v>
      </c>
      <c r="V46" s="8" t="n">
        <f aca="false">$J$7*$B$37*$J$30*((S46+273)^4-($Q$3+273)^4)</f>
        <v>16.7353935632844</v>
      </c>
      <c r="W46" s="8" t="n">
        <f aca="false">$G$3-T46-U46-V46</f>
        <v>5447.0624905432</v>
      </c>
      <c r="X46" s="8" t="n">
        <f aca="false">$P$10/W46</f>
        <v>8.09000880268478</v>
      </c>
    </row>
    <row r="47" customFormat="false" ht="12.85" hidden="false" customHeight="false" outlineLevel="0" collapsed="false">
      <c r="C47" s="5" t="s">
        <v>118</v>
      </c>
      <c r="R47" s="8" t="n">
        <f aca="false">R46+(1/100)</f>
        <v>0.44</v>
      </c>
      <c r="S47" s="8" t="n">
        <f aca="false">R47*($Q$5-$Q$4)+$Q$3</f>
        <v>340.76</v>
      </c>
      <c r="T47" s="8" t="n">
        <f aca="false">$B$36*$J$12*((S47-$Q$3)/$B$6)</f>
        <v>68.7310766393625</v>
      </c>
      <c r="U47" s="8" t="n">
        <f aca="false">(S47-$Q$3)*($J$19+$J$20+$J$21)</f>
        <v>870.0287112</v>
      </c>
      <c r="V47" s="8" t="n">
        <f aca="false">$J$7*$B$37*$J$30*((S47+273)^4-($Q$3+273)^4)</f>
        <v>17.6018880868553</v>
      </c>
      <c r="W47" s="8" t="n">
        <f aca="false">$G$3-T47-U47-V47</f>
        <v>5424.86054629601</v>
      </c>
      <c r="X47" s="8" t="n">
        <f aca="false">$P$10/W47</f>
        <v>8.12311821127946</v>
      </c>
    </row>
    <row r="48" customFormat="false" ht="13.4" hidden="false" customHeight="false" outlineLevel="0" collapsed="false">
      <c r="C48" s="16" t="s">
        <v>119</v>
      </c>
      <c r="D48" s="16" t="n">
        <v>50600</v>
      </c>
      <c r="R48" s="8" t="n">
        <f aca="false">R47+(1/100)</f>
        <v>0.45</v>
      </c>
      <c r="S48" s="8" t="n">
        <f aca="false">R48*($Q$5-$Q$4)+$Q$3</f>
        <v>348.05</v>
      </c>
      <c r="T48" s="8" t="n">
        <f aca="false">$B$36*$J$12*((S48-$Q$3)/$B$6)</f>
        <v>70.2931465629844</v>
      </c>
      <c r="U48" s="8" t="n">
        <f aca="false">(S48-$Q$3)*($J$19+$J$20+$J$21)</f>
        <v>889.802091000001</v>
      </c>
      <c r="V48" s="8" t="n">
        <f aca="false">$J$7*$B$37*$J$30*((S48+273)^4-($Q$3+273)^4)</f>
        <v>18.4998145637546</v>
      </c>
      <c r="W48" s="8" t="n">
        <f aca="false">$G$3-T48-U48-V48</f>
        <v>5402.62717009548</v>
      </c>
      <c r="X48" s="8" t="n">
        <f aca="false">$P$10/W48</f>
        <v>8.15654719636886</v>
      </c>
    </row>
    <row r="49" customFormat="false" ht="13.4" hidden="false" customHeight="false" outlineLevel="0" collapsed="false">
      <c r="C49" s="16" t="s">
        <v>120</v>
      </c>
      <c r="D49" s="16" t="n">
        <v>43000</v>
      </c>
      <c r="R49" s="8" t="n">
        <f aca="false">R48+(1/100)</f>
        <v>0.46</v>
      </c>
      <c r="S49" s="8" t="n">
        <f aca="false">R49*($Q$5-$Q$4)+$Q$3</f>
        <v>355.34</v>
      </c>
      <c r="T49" s="8" t="n">
        <f aca="false">$B$36*$J$12*((S49-$Q$3)/$B$6)</f>
        <v>71.8552164866063</v>
      </c>
      <c r="U49" s="8" t="n">
        <f aca="false">(S49-$Q$3)*($J$19+$J$20+$J$21)</f>
        <v>909.575470800001</v>
      </c>
      <c r="V49" s="8" t="n">
        <f aca="false">$J$7*$B$37*$J$30*((S49+273)^4-($Q$3+273)^4)</f>
        <v>19.4299240834354</v>
      </c>
      <c r="W49" s="8" t="n">
        <f aca="false">$G$3-T49-U49-V49</f>
        <v>5380.36161085218</v>
      </c>
      <c r="X49" s="8" t="n">
        <f aca="false">$P$10/W49</f>
        <v>8.19030144895575</v>
      </c>
    </row>
    <row r="50" customFormat="false" ht="13.4" hidden="false" customHeight="false" outlineLevel="0" collapsed="false">
      <c r="C50" s="16" t="s">
        <v>121</v>
      </c>
      <c r="D50" s="16" t="n">
        <v>48800</v>
      </c>
      <c r="R50" s="8" t="n">
        <f aca="false">R49+(1/100)</f>
        <v>0.47</v>
      </c>
      <c r="S50" s="8" t="n">
        <f aca="false">R50*($Q$5-$Q$4)+$Q$3</f>
        <v>362.63</v>
      </c>
      <c r="T50" s="8" t="n">
        <f aca="false">$B$36*$J$12*((S50-$Q$3)/$B$6)</f>
        <v>73.4172864102282</v>
      </c>
      <c r="U50" s="8" t="n">
        <f aca="false">(S50-$Q$3)*($J$19+$J$20+$J$21)</f>
        <v>929.3488506</v>
      </c>
      <c r="V50" s="8" t="n">
        <f aca="false">$J$7*$B$37*$J$30*((S50+273)^4-($Q$3+273)^4)</f>
        <v>20.3929766038275</v>
      </c>
      <c r="W50" s="8" t="n">
        <f aca="false">$G$3-T50-U50-V50</f>
        <v>5358.06310860817</v>
      </c>
      <c r="X50" s="8" t="n">
        <f aca="false">$P$10/W50</f>
        <v>8.22438679874293</v>
      </c>
    </row>
    <row r="51" customFormat="false" ht="13.4" hidden="false" customHeight="false" outlineLevel="0" collapsed="false">
      <c r="C51" s="16" t="s">
        <v>122</v>
      </c>
      <c r="D51" s="16" t="n">
        <v>50000</v>
      </c>
      <c r="R51" s="8" t="n">
        <f aca="false">R50+(1/100)</f>
        <v>0.48</v>
      </c>
      <c r="S51" s="8" t="n">
        <f aca="false">R51*($Q$5-$Q$4)+$Q$3</f>
        <v>369.92</v>
      </c>
      <c r="T51" s="8" t="n">
        <f aca="false">$B$36*$J$12*((S51-$Q$3)/$B$6)</f>
        <v>74.97935633385</v>
      </c>
      <c r="U51" s="8" t="n">
        <f aca="false">(S51-$Q$3)*($J$19+$J$20+$J$21)</f>
        <v>949.122230400001</v>
      </c>
      <c r="V51" s="8" t="n">
        <f aca="false">$J$7*$B$37*$J$30*((S51+273)^4-($Q$3+273)^4)</f>
        <v>21.3897409513381</v>
      </c>
      <c r="W51" s="8" t="n">
        <f aca="false">$G$3-T51-U51-V51</f>
        <v>5335.73089453703</v>
      </c>
      <c r="X51" s="8" t="n">
        <f aca="false">$P$10/W51</f>
        <v>8.25880921813095</v>
      </c>
    </row>
    <row r="52" customFormat="false" ht="13.4" hidden="false" customHeight="false" outlineLevel="0" collapsed="false">
      <c r="C52" s="16" t="s">
        <v>123</v>
      </c>
      <c r="D52" s="16" t="n">
        <v>41600</v>
      </c>
      <c r="R52" s="8" t="n">
        <f aca="false">R51+(1/100)</f>
        <v>0.49</v>
      </c>
      <c r="S52" s="8" t="n">
        <f aca="false">R52*($Q$5-$Q$4)+$Q$3</f>
        <v>377.21</v>
      </c>
      <c r="T52" s="8" t="n">
        <f aca="false">$B$36*$J$12*((S52-$Q$3)/$B$6)</f>
        <v>76.5414262574719</v>
      </c>
      <c r="U52" s="8" t="n">
        <f aca="false">(S52-$Q$3)*($J$19+$J$20+$J$21)</f>
        <v>968.895610200001</v>
      </c>
      <c r="V52" s="8" t="n">
        <f aca="false">$J$7*$B$37*$J$30*((S52+273)^4-($Q$3+273)^4)</f>
        <v>22.4209948208513</v>
      </c>
      <c r="W52" s="8" t="n">
        <f aca="false">$G$3-T52-U52-V52</f>
        <v>5313.3641909439</v>
      </c>
      <c r="X52" s="8" t="n">
        <f aca="false">$P$10/W52</f>
        <v>8.29357482635503</v>
      </c>
    </row>
    <row r="53" customFormat="false" ht="13.4" hidden="false" customHeight="false" outlineLevel="0" collapsed="false">
      <c r="C53" s="16" t="s">
        <v>124</v>
      </c>
      <c r="D53" s="17" t="n">
        <v>28800</v>
      </c>
      <c r="R53" s="8" t="n">
        <f aca="false">R52+(1/100)</f>
        <v>0.5</v>
      </c>
      <c r="S53" s="8" t="n">
        <f aca="false">R53*($Q$5-$Q$4)+$Q$3</f>
        <v>384.5</v>
      </c>
      <c r="T53" s="8" t="n">
        <f aca="false">$B$36*$J$12*((S53-$Q$3)/$B$6)</f>
        <v>78.1034961810938</v>
      </c>
      <c r="U53" s="8" t="n">
        <f aca="false">(S53-$Q$3)*($J$19+$J$20+$J$21)</f>
        <v>988.668990000001</v>
      </c>
      <c r="V53" s="8" t="n">
        <f aca="false">$J$7*$B$37*$J$30*((S53+273)^4-($Q$3+273)^4)</f>
        <v>23.4875247757285</v>
      </c>
      <c r="W53" s="8" t="n">
        <f aca="false">$G$3-T53-U53-V53</f>
        <v>5290.9622112654</v>
      </c>
      <c r="X53" s="8" t="n">
        <f aca="false">$P$10/W53</f>
        <v>8.32868989376687</v>
      </c>
    </row>
    <row r="54" customFormat="false" ht="13.4" hidden="false" customHeight="false" outlineLevel="0" collapsed="false">
      <c r="C54" s="16" t="s">
        <v>125</v>
      </c>
      <c r="D54" s="16" t="n">
        <v>31400</v>
      </c>
      <c r="R54" s="8" t="n">
        <f aca="false">R53+(1/100)</f>
        <v>0.51</v>
      </c>
      <c r="S54" s="8" t="n">
        <f aca="false">R54*($Q$5-$Q$4)+$Q$3</f>
        <v>391.79</v>
      </c>
      <c r="T54" s="8" t="n">
        <f aca="false">$B$36*$J$12*((S54-$Q$3)/$B$6)</f>
        <v>79.6655661047157</v>
      </c>
      <c r="U54" s="8" t="n">
        <f aca="false">(S54-$Q$3)*($J$19+$J$20+$J$21)</f>
        <v>1008.4423698</v>
      </c>
      <c r="V54" s="8" t="n">
        <f aca="false">$J$7*$B$37*$J$30*((S54+273)^4-($Q$3+273)^4)</f>
        <v>24.5901262478081</v>
      </c>
      <c r="W54" s="8" t="n">
        <f aca="false">$G$3-T54-U54-V54</f>
        <v>5268.5241600697</v>
      </c>
      <c r="X54" s="8" t="n">
        <f aca="false">$P$10/W54</f>
        <v>8.36416084626735</v>
      </c>
    </row>
    <row r="55" customFormat="false" ht="13.4" hidden="false" customHeight="false" outlineLevel="0" collapsed="false">
      <c r="C55" s="16" t="s">
        <v>126</v>
      </c>
      <c r="D55" s="16" t="n">
        <v>14900</v>
      </c>
      <c r="R55" s="8" t="n">
        <f aca="false">R54+(1/100)</f>
        <v>0.52</v>
      </c>
      <c r="S55" s="8" t="n">
        <f aca="false">R55*($Q$5-$Q$4)+$Q$3</f>
        <v>399.08</v>
      </c>
      <c r="T55" s="8" t="n">
        <f aca="false">$B$36*$J$12*((S55-$Q$3)/$B$6)</f>
        <v>81.2276360283375</v>
      </c>
      <c r="U55" s="8" t="n">
        <f aca="false">(S55-$Q$3)*($J$19+$J$20+$J$21)</f>
        <v>1028.2157496</v>
      </c>
      <c r="V55" s="8" t="n">
        <f aca="false">$J$7*$B$37*$J$30*((S55+273)^4-($Q$3+273)^4)</f>
        <v>25.7296035374056</v>
      </c>
      <c r="W55" s="8" t="n">
        <f aca="false">$G$3-T55-U55-V55</f>
        <v>5246.04923305648</v>
      </c>
      <c r="X55" s="8" t="n">
        <f aca="false">$P$10/W55</f>
        <v>8.39999426989635</v>
      </c>
    </row>
    <row r="56" customFormat="false" ht="12.85" hidden="false" customHeight="false" outlineLevel="0" collapsed="false">
      <c r="R56" s="8" t="n">
        <f aca="false">R55+(1/100)</f>
        <v>0.53</v>
      </c>
      <c r="S56" s="8" t="n">
        <f aca="false">R56*($Q$5-$Q$4)+$Q$3</f>
        <v>406.37</v>
      </c>
      <c r="T56" s="8" t="n">
        <f aca="false">$B$36*$J$12*((S56-$Q$3)/$B$6)</f>
        <v>82.7897059519594</v>
      </c>
      <c r="U56" s="8" t="n">
        <f aca="false">(S56-$Q$3)*($J$19+$J$20+$J$21)</f>
        <v>1047.9891294</v>
      </c>
      <c r="V56" s="8" t="n">
        <f aca="false">$J$7*$B$37*$J$30*((S56+273)^4-($Q$3+273)^4)</f>
        <v>26.9067698133136</v>
      </c>
      <c r="W56" s="8" t="n">
        <f aca="false">$G$3-T56-U56-V56</f>
        <v>5223.53661705695</v>
      </c>
      <c r="X56" s="8" t="n">
        <f aca="false">$P$10/W56</f>
        <v>8.43619691558642</v>
      </c>
    </row>
    <row r="57" customFormat="false" ht="12.85" hidden="false" customHeight="false" outlineLevel="0" collapsed="false">
      <c r="R57" s="8" t="n">
        <f aca="false">R56+(1/100)</f>
        <v>0.54</v>
      </c>
      <c r="S57" s="8" t="n">
        <f aca="false">R57*($Q$5-$Q$4)+$Q$3</f>
        <v>413.66</v>
      </c>
      <c r="T57" s="8" t="n">
        <f aca="false">$B$36*$J$12*((S57-$Q$3)/$B$6)</f>
        <v>84.3517758755813</v>
      </c>
      <c r="U57" s="8" t="n">
        <f aca="false">(S57-$Q$3)*($J$19+$J$20+$J$21)</f>
        <v>1067.7625092</v>
      </c>
      <c r="V57" s="8" t="n">
        <f aca="false">$J$7*$B$37*$J$30*((S57+273)^4-($Q$3+273)^4)</f>
        <v>28.122447112802</v>
      </c>
      <c r="W57" s="8" t="n">
        <f aca="false">$G$3-T57-U57-V57</f>
        <v>5200.98549003384</v>
      </c>
      <c r="X57" s="8" t="n">
        <f aca="false">$P$10/W57</f>
        <v>8.47277570408716</v>
      </c>
    </row>
    <row r="58" customFormat="false" ht="12.85" hidden="false" customHeight="false" outlineLevel="0" collapsed="false">
      <c r="R58" s="8" t="n">
        <f aca="false">R57+(1/100)</f>
        <v>0.55</v>
      </c>
      <c r="S58" s="8" t="n">
        <f aca="false">R58*($Q$5-$Q$4)+$Q$3</f>
        <v>420.95</v>
      </c>
      <c r="T58" s="8" t="n">
        <f aca="false">$B$36*$J$12*((S58-$Q$3)/$B$6)</f>
        <v>85.9138457992032</v>
      </c>
      <c r="U58" s="8" t="n">
        <f aca="false">(S58-$Q$3)*($J$19+$J$20+$J$21)</f>
        <v>1087.535889</v>
      </c>
      <c r="V58" s="8" t="n">
        <f aca="false">$J$7*$B$37*$J$30*((S58+273)^4-($Q$3+273)^4)</f>
        <v>29.3774663416175</v>
      </c>
      <c r="W58" s="8" t="n">
        <f aca="false">$G$3-T58-U58-V58</f>
        <v>5178.3950210814</v>
      </c>
      <c r="X58" s="8" t="n">
        <f aca="false">$P$10/W58</f>
        <v>8.50973773106751</v>
      </c>
    </row>
    <row r="59" customFormat="false" ht="12.85" hidden="false" customHeight="false" outlineLevel="0" collapsed="false">
      <c r="R59" s="8" t="n">
        <f aca="false">R58+(1/100)</f>
        <v>0.56</v>
      </c>
      <c r="S59" s="8" t="n">
        <f aca="false">R59*($Q$5-$Q$4)+$Q$3</f>
        <v>428.24</v>
      </c>
      <c r="T59" s="8" t="n">
        <f aca="false">$B$36*$J$12*((S59-$Q$3)/$B$6)</f>
        <v>87.475915722825</v>
      </c>
      <c r="U59" s="8" t="n">
        <f aca="false">(S59-$Q$3)*($J$19+$J$20+$J$21)</f>
        <v>1107.3092688</v>
      </c>
      <c r="V59" s="8" t="n">
        <f aca="false">$J$7*$B$37*$J$30*((S59+273)^4-($Q$3+273)^4)</f>
        <v>30.6726672739842</v>
      </c>
      <c r="W59" s="8" t="n">
        <f aca="false">$G$3-T59-U59-V59</f>
        <v>5155.76437042541</v>
      </c>
      <c r="X59" s="8" t="n">
        <f aca="false">$P$10/W59</f>
        <v>8.54709027240368</v>
      </c>
    </row>
    <row r="60" customFormat="false" ht="12.85" hidden="false" customHeight="false" outlineLevel="0" collapsed="false">
      <c r="R60" s="8" t="n">
        <f aca="false">R59+(1/100)</f>
        <v>0.57</v>
      </c>
      <c r="S60" s="8" t="n">
        <f aca="false">R60*($Q$5-$Q$4)+$Q$3</f>
        <v>435.53</v>
      </c>
      <c r="T60" s="8" t="n">
        <f aca="false">$B$36*$J$12*((S60-$Q$3)/$B$6)</f>
        <v>89.0379856464469</v>
      </c>
      <c r="U60" s="8" t="n">
        <f aca="false">(S60-$Q$3)*($J$19+$J$20+$J$21)</f>
        <v>1127.0826486</v>
      </c>
      <c r="V60" s="8" t="n">
        <f aca="false">$J$7*$B$37*$J$30*((S60+273)^4-($Q$3+273)^4)</f>
        <v>32.0088985526031</v>
      </c>
      <c r="W60" s="8" t="n">
        <f aca="false">$G$3-T60-U60-V60</f>
        <v>5133.09268942317</v>
      </c>
      <c r="X60" s="8" t="n">
        <f aca="false">$P$10/W60</f>
        <v>8.58484078966057</v>
      </c>
    </row>
    <row r="61" customFormat="false" ht="12.85" hidden="false" customHeight="false" outlineLevel="0" collapsed="false">
      <c r="R61" s="8" t="n">
        <f aca="false">R60+(1/100)</f>
        <v>0.58</v>
      </c>
      <c r="S61" s="8" t="n">
        <f aca="false">R61*($Q$5-$Q$4)+$Q$3</f>
        <v>442.82</v>
      </c>
      <c r="T61" s="8" t="n">
        <f aca="false">$B$36*$J$12*((S61-$Q$3)/$B$6)</f>
        <v>90.6000555700688</v>
      </c>
      <c r="U61" s="8" t="n">
        <f aca="false">(S61-$Q$3)*($J$19+$J$20+$J$21)</f>
        <v>1146.8560284</v>
      </c>
      <c r="V61" s="8" t="n">
        <f aca="false">$J$7*$B$37*$J$30*((S61+273)^4-($Q$3+273)^4)</f>
        <v>33.3870176886525</v>
      </c>
      <c r="W61" s="8" t="n">
        <f aca="false">$G$3-T61-U61-V61</f>
        <v>5110.3791205635</v>
      </c>
      <c r="X61" s="8" t="n">
        <f aca="false">$P$10/W61</f>
        <v>8.62299693577518</v>
      </c>
    </row>
    <row r="62" customFormat="false" ht="12.85" hidden="false" customHeight="false" outlineLevel="0" collapsed="false">
      <c r="R62" s="8" t="n">
        <f aca="false">R61+(1/100)</f>
        <v>0.59</v>
      </c>
      <c r="S62" s="8" t="n">
        <f aca="false">R62*($Q$5-$Q$4)+$Q$3</f>
        <v>450.11</v>
      </c>
      <c r="T62" s="8" t="n">
        <f aca="false">$B$36*$J$12*((S62-$Q$3)/$B$6)</f>
        <v>92.1621254936907</v>
      </c>
      <c r="U62" s="8" t="n">
        <f aca="false">(S62-$Q$3)*($J$19+$J$20+$J$21)</f>
        <v>1166.6294082</v>
      </c>
      <c r="V62" s="8" t="n">
        <f aca="false">$J$7*$B$37*$J$30*((S62+273)^4-($Q$3+273)^4)</f>
        <v>34.8078910617876</v>
      </c>
      <c r="W62" s="8" t="n">
        <f aca="false">$G$3-T62-U62-V62</f>
        <v>5087.62279746674</v>
      </c>
      <c r="X62" s="8" t="n">
        <f aca="false">$P$10/W62</f>
        <v>8.66156656095073</v>
      </c>
    </row>
    <row r="63" customFormat="false" ht="12.85" hidden="false" customHeight="false" outlineLevel="0" collapsed="false">
      <c r="R63" s="8" t="n">
        <f aca="false">R62+(1/100)</f>
        <v>0.6</v>
      </c>
      <c r="S63" s="8" t="n">
        <f aca="false">R63*($Q$5-$Q$4)+$Q$3</f>
        <v>457.4</v>
      </c>
      <c r="T63" s="8" t="n">
        <f aca="false">$B$36*$J$12*((S63-$Q$3)/$B$6)</f>
        <v>93.7241954173125</v>
      </c>
      <c r="U63" s="8" t="n">
        <f aca="false">(S63-$Q$3)*($J$19+$J$20+$J$21)</f>
        <v>1186.402788</v>
      </c>
      <c r="V63" s="8" t="n">
        <f aca="false">$J$7*$B$37*$J$30*((S63+273)^4-($Q$3+273)^4)</f>
        <v>36.2723939201409</v>
      </c>
      <c r="W63" s="8" t="n">
        <f aca="false">$G$3-T63-U63-V63</f>
        <v>5064.82284488477</v>
      </c>
      <c r="X63" s="8" t="n">
        <f aca="false">$P$10/W63</f>
        <v>8.70055771877074</v>
      </c>
    </row>
    <row r="64" customFormat="false" ht="12.85" hidden="false" customHeight="false" outlineLevel="0" collapsed="false">
      <c r="R64" s="8" t="n">
        <f aca="false">R63+(1/100)</f>
        <v>0.61</v>
      </c>
      <c r="S64" s="8" t="n">
        <f aca="false">R64*($Q$5-$Q$4)+$Q$3</f>
        <v>464.69</v>
      </c>
      <c r="T64" s="8" t="n">
        <f aca="false">$B$36*$J$12*((S64-$Q$3)/$B$6)</f>
        <v>95.2862653409344</v>
      </c>
      <c r="U64" s="8" t="n">
        <f aca="false">(S64-$Q$3)*($J$19+$J$20+$J$21)</f>
        <v>1206.1761678</v>
      </c>
      <c r="V64" s="8" t="n">
        <f aca="false">$J$7*$B$37*$J$30*((S64+273)^4-($Q$3+273)^4)</f>
        <v>37.781410380322</v>
      </c>
      <c r="W64" s="8" t="n">
        <f aca="false">$G$3-T64-U64-V64</f>
        <v>5041.97837870097</v>
      </c>
      <c r="X64" s="8" t="n">
        <f aca="false">$P$10/W64</f>
        <v>8.73997867254284</v>
      </c>
    </row>
    <row r="65" customFormat="false" ht="12.85" hidden="false" customHeight="false" outlineLevel="0" collapsed="false">
      <c r="R65" s="8" t="n">
        <f aca="false">R64+(1/100)</f>
        <v>0.62</v>
      </c>
      <c r="S65" s="8" t="n">
        <f aca="false">R65*($Q$5-$Q$4)+$Q$3</f>
        <v>471.98</v>
      </c>
      <c r="T65" s="8" t="n">
        <f aca="false">$B$36*$J$12*((S65-$Q$3)/$B$6)</f>
        <v>96.8483352645563</v>
      </c>
      <c r="U65" s="8" t="n">
        <f aca="false">(S65-$Q$3)*($J$19+$J$20+$J$21)</f>
        <v>1225.9495476</v>
      </c>
      <c r="V65" s="8" t="n">
        <f aca="false">$J$7*$B$37*$J$30*((S65+273)^4-($Q$3+273)^4)</f>
        <v>39.3358334274174</v>
      </c>
      <c r="W65" s="8" t="n">
        <f aca="false">$G$3-T65-U65-V65</f>
        <v>5019.08850593025</v>
      </c>
      <c r="X65" s="8" t="n">
        <f aca="false">$P$10/W65</f>
        <v>8.77983790188237</v>
      </c>
    </row>
    <row r="66" customFormat="false" ht="12.85" hidden="false" customHeight="false" outlineLevel="0" collapsed="false">
      <c r="R66" s="8" t="n">
        <f aca="false">R65+(1/100)</f>
        <v>0.63</v>
      </c>
      <c r="S66" s="8" t="n">
        <f aca="false">R66*($Q$5-$Q$4)+$Q$3</f>
        <v>479.27</v>
      </c>
      <c r="T66" s="8" t="n">
        <f aca="false">$B$36*$J$12*((S66-$Q$3)/$B$6)</f>
        <v>98.4104051881782</v>
      </c>
      <c r="U66" s="8" t="n">
        <f aca="false">(S66-$Q$3)*($J$19+$J$20+$J$21)</f>
        <v>1245.7229274</v>
      </c>
      <c r="V66" s="8" t="n">
        <f aca="false">$J$7*$B$37*$J$30*((S66+273)^4-($Q$3+273)^4)</f>
        <v>40.9365649149909</v>
      </c>
      <c r="W66" s="8" t="n">
        <f aca="false">$G$3-T66-U66-V66</f>
        <v>4996.15232471905</v>
      </c>
      <c r="X66" s="8" t="n">
        <f aca="false">$P$10/W66</f>
        <v>8.82014410954665</v>
      </c>
    </row>
    <row r="67" customFormat="false" ht="12.85" hidden="false" customHeight="false" outlineLevel="0" collapsed="false">
      <c r="R67" s="8" t="n">
        <f aca="false">R66+(1/100)</f>
        <v>0.64</v>
      </c>
      <c r="S67" s="8" t="n">
        <f aca="false">R67*($Q$5-$Q$4)+$Q$3</f>
        <v>486.56</v>
      </c>
      <c r="T67" s="8" t="n">
        <f aca="false">$B$36*$J$12*((S67-$Q$3)/$B$6)</f>
        <v>99.9724751118</v>
      </c>
      <c r="U67" s="8" t="n">
        <f aca="false">(S67-$Q$3)*($J$19+$J$20+$J$21)</f>
        <v>1265.4963072</v>
      </c>
      <c r="V67" s="8" t="n">
        <f aca="false">$J$7*$B$37*$J$30*((S67+273)^4-($Q$3+273)^4)</f>
        <v>42.5845155650835</v>
      </c>
      <c r="W67" s="8" t="n">
        <f aca="false">$G$3-T67-U67-V67</f>
        <v>4973.16892434534</v>
      </c>
      <c r="X67" s="8" t="n">
        <f aca="false">$P$10/W67</f>
        <v>8.86090622853102</v>
      </c>
    </row>
    <row r="68" customFormat="false" ht="12.85" hidden="false" customHeight="false" outlineLevel="0" collapsed="false">
      <c r="R68" s="8" t="n">
        <f aca="false">R67+(1/100)</f>
        <v>0.65</v>
      </c>
      <c r="S68" s="8" t="n">
        <f aca="false">R68*($Q$5-$Q$4)+$Q$3</f>
        <v>493.85</v>
      </c>
      <c r="T68" s="8" t="n">
        <f aca="false">$B$36*$J$12*((S68-$Q$3)/$B$6)</f>
        <v>101.534545035422</v>
      </c>
      <c r="U68" s="8" t="n">
        <f aca="false">(S68-$Q$3)*($J$19+$J$20+$J$21)</f>
        <v>1285.269687</v>
      </c>
      <c r="V68" s="8" t="n">
        <f aca="false">$J$7*$B$37*$J$30*((S68+273)^4-($Q$3+273)^4)</f>
        <v>44.2806049682131</v>
      </c>
      <c r="W68" s="8" t="n">
        <f aca="false">$G$3-T68-U68-V68</f>
        <v>4950.13738521859</v>
      </c>
      <c r="X68" s="8" t="n">
        <f aca="false">$P$10/W68</f>
        <v>8.90213342943868</v>
      </c>
    </row>
    <row r="69" customFormat="false" ht="12.85" hidden="false" customHeight="false" outlineLevel="0" collapsed="false">
      <c r="R69" s="8" t="n">
        <f aca="false">R68+(1/100)</f>
        <v>0.66</v>
      </c>
      <c r="S69" s="8" t="n">
        <f aca="false">R69*($Q$5-$Q$4)+$Q$3</f>
        <v>501.14</v>
      </c>
      <c r="T69" s="8" t="n">
        <f aca="false">$B$36*$J$12*((S69-$Q$3)/$B$6)</f>
        <v>103.096614959044</v>
      </c>
      <c r="U69" s="8" t="n">
        <f aca="false">(S69-$Q$3)*($J$19+$J$20+$J$21)</f>
        <v>1305.0430668</v>
      </c>
      <c r="V69" s="8" t="n">
        <f aca="false">$J$7*$B$37*$J$30*((S69+273)^4-($Q$3+273)^4)</f>
        <v>46.0257615833748</v>
      </c>
      <c r="W69" s="8" t="n">
        <f aca="false">$G$3-T69-U69-V69</f>
        <v>4927.0567788798</v>
      </c>
      <c r="X69" s="8" t="n">
        <f aca="false">$P$10/W69</f>
        <v>8.94383512813656</v>
      </c>
    </row>
    <row r="70" customFormat="false" ht="12.85" hidden="false" customHeight="false" outlineLevel="0" collapsed="false">
      <c r="R70" s="8" t="n">
        <f aca="false">R69+(1/100)</f>
        <v>0.67</v>
      </c>
      <c r="S70" s="8" t="n">
        <f aca="false">R70*($Q$5-$Q$4)+$Q$3</f>
        <v>508.43</v>
      </c>
      <c r="T70" s="8" t="n">
        <f aca="false">$B$36*$J$12*((S70-$Q$3)/$B$6)</f>
        <v>104.658684882666</v>
      </c>
      <c r="U70" s="8" t="n">
        <f aca="false">(S70-$Q$3)*($J$19+$J$20+$J$21)</f>
        <v>1324.8164466</v>
      </c>
      <c r="V70" s="8" t="n">
        <f aca="false">$J$7*$B$37*$J$30*((S70+273)^4-($Q$3+273)^4)</f>
        <v>47.8209227380408</v>
      </c>
      <c r="W70" s="8" t="n">
        <f aca="false">$G$3-T70-U70-V70</f>
        <v>4903.92616800152</v>
      </c>
      <c r="X70" s="8" t="n">
        <f aca="false">$P$10/W70</f>
        <v>8.98602099371063</v>
      </c>
    </row>
    <row r="71" customFormat="false" ht="12.85" hidden="false" customHeight="false" outlineLevel="0" collapsed="false">
      <c r="R71" s="8" t="n">
        <f aca="false">R70+(1/100)</f>
        <v>0.68</v>
      </c>
      <c r="S71" s="8" t="n">
        <f aca="false">R71*($Q$5-$Q$4)+$Q$3</f>
        <v>515.72</v>
      </c>
      <c r="T71" s="8" t="n">
        <f aca="false">$B$36*$J$12*((S71-$Q$3)/$B$6)</f>
        <v>106.220754806288</v>
      </c>
      <c r="U71" s="8" t="n">
        <f aca="false">(S71-$Q$3)*($J$19+$J$20+$J$21)</f>
        <v>1344.5898264</v>
      </c>
      <c r="V71" s="8" t="n">
        <f aca="false">$J$7*$B$37*$J$30*((S71+273)^4-($Q$3+273)^4)</f>
        <v>49.6670346281604</v>
      </c>
      <c r="W71" s="8" t="n">
        <f aca="false">$G$3-T71-U71-V71</f>
        <v>4880.74460638777</v>
      </c>
      <c r="X71" s="8" t="n">
        <f aca="false">$P$10/W71</f>
        <v>9.02870095673419</v>
      </c>
    </row>
    <row r="72" customFormat="false" ht="12.85" hidden="false" customHeight="false" outlineLevel="0" collapsed="false">
      <c r="R72" s="8" t="n">
        <f aca="false">R71+(1/100)</f>
        <v>0.69</v>
      </c>
      <c r="S72" s="8" t="n">
        <f aca="false">R72*($Q$5-$Q$4)+$Q$3</f>
        <v>523.01</v>
      </c>
      <c r="T72" s="8" t="n">
        <f aca="false">$B$36*$J$12*((S72-$Q$3)/$B$6)</f>
        <v>107.782824729909</v>
      </c>
      <c r="U72" s="8" t="n">
        <f aca="false">(S72-$Q$3)*($J$19+$J$20+$J$21)</f>
        <v>1364.3632062</v>
      </c>
      <c r="V72" s="8" t="n">
        <f aca="false">$J$7*$B$37*$J$30*((S72+273)^4-($Q$3+273)^4)</f>
        <v>51.5650523181601</v>
      </c>
      <c r="W72" s="8" t="n">
        <f aca="false">$G$3-T72-U72-V72</f>
        <v>4857.51113897415</v>
      </c>
      <c r="X72" s="8" t="n">
        <f aca="false">$P$10/W72</f>
        <v>9.07188521786384</v>
      </c>
    </row>
    <row r="73" customFormat="false" ht="12.85" hidden="false" customHeight="false" outlineLevel="0" collapsed="false">
      <c r="R73" s="8" t="n">
        <f aca="false">R72+(1/100)</f>
        <v>0.7</v>
      </c>
      <c r="S73" s="8" t="n">
        <f aca="false">R73*($Q$5-$Q$4)+$Q$3</f>
        <v>530.3</v>
      </c>
      <c r="T73" s="8" t="n">
        <f aca="false">$B$36*$J$12*((S73-$Q$3)/$B$6)</f>
        <v>109.344894653531</v>
      </c>
      <c r="U73" s="8" t="n">
        <f aca="false">(S73-$Q$3)*($J$19+$J$20+$J$21)</f>
        <v>1384.136586</v>
      </c>
      <c r="V73" s="8" t="n">
        <f aca="false">$J$7*$B$37*$J$30*((S73+273)^4-($Q$3+273)^4)</f>
        <v>53.5159397409435</v>
      </c>
      <c r="W73" s="8" t="n">
        <f aca="false">$G$3-T73-U73-V73</f>
        <v>4834.22480182775</v>
      </c>
      <c r="X73" s="8" t="n">
        <f aca="false">$P$10/W73</f>
        <v>9.11558425677837</v>
      </c>
    </row>
    <row r="74" customFormat="false" ht="12.85" hidden="false" customHeight="false" outlineLevel="0" collapsed="false">
      <c r="R74" s="8" t="n">
        <f aca="false">R73+(1/100)</f>
        <v>0.71</v>
      </c>
      <c r="S74" s="8" t="n">
        <f aca="false">R74*($Q$5-$Q$4)+$Q$3</f>
        <v>537.59</v>
      </c>
      <c r="T74" s="8" t="n">
        <f aca="false">$B$36*$J$12*((S74-$Q$3)/$B$6)</f>
        <v>110.906964577153</v>
      </c>
      <c r="U74" s="8" t="n">
        <f aca="false">(S74-$Q$3)*($J$19+$J$20+$J$21)</f>
        <v>1403.9099658</v>
      </c>
      <c r="V74" s="8" t="n">
        <f aca="false">$J$7*$B$37*$J$30*((S74+273)^4-($Q$3+273)^4)</f>
        <v>55.5206696978911</v>
      </c>
      <c r="W74" s="8" t="n">
        <f aca="false">$G$3-T74-U74-V74</f>
        <v>4810.88462214718</v>
      </c>
      <c r="X74" s="8" t="n">
        <f aca="false">$P$10/W74</f>
        <v>9.15980884147681</v>
      </c>
    </row>
    <row r="75" customFormat="false" ht="12.85" hidden="false" customHeight="false" outlineLevel="0" collapsed="false">
      <c r="R75" s="8" t="n">
        <f aca="false">R74+(1/100)</f>
        <v>0.72</v>
      </c>
      <c r="S75" s="8" t="n">
        <f aca="false">R75*($Q$5-$Q$4)+$Q$3</f>
        <v>544.88</v>
      </c>
      <c r="T75" s="8" t="n">
        <f aca="false">$B$36*$J$12*((S75-$Q$3)/$B$6)</f>
        <v>112.469034500775</v>
      </c>
      <c r="U75" s="8" t="n">
        <f aca="false">(S75-$Q$3)*($J$19+$J$20+$J$21)</f>
        <v>1423.6833456</v>
      </c>
      <c r="V75" s="8" t="n">
        <f aca="false">$J$7*$B$37*$J$30*((S75+273)^4-($Q$3+273)^4)</f>
        <v>57.5802238588607</v>
      </c>
      <c r="W75" s="8" t="n">
        <f aca="false">$G$3-T75-U75-V75</f>
        <v>4787.48961826259</v>
      </c>
      <c r="X75" s="8" t="n">
        <f aca="false">$P$10/W75</f>
        <v>9.20457003795252</v>
      </c>
    </row>
    <row r="76" customFormat="false" ht="12.85" hidden="false" customHeight="false" outlineLevel="0" collapsed="false">
      <c r="R76" s="8" t="n">
        <f aca="false">R75+(1/100)</f>
        <v>0.73</v>
      </c>
      <c r="S76" s="8" t="n">
        <f aca="false">R76*($Q$5-$Q$4)+$Q$3</f>
        <v>552.17</v>
      </c>
      <c r="T76" s="8" t="n">
        <f aca="false">$B$36*$J$12*((S76-$Q$3)/$B$6)</f>
        <v>114.031104424397</v>
      </c>
      <c r="U76" s="8" t="n">
        <f aca="false">(S76-$Q$3)*($J$19+$J$20+$J$21)</f>
        <v>1443.4567254</v>
      </c>
      <c r="V76" s="8" t="n">
        <f aca="false">$J$7*$B$37*$J$30*((S76+273)^4-($Q$3+273)^4)</f>
        <v>59.6955927621873</v>
      </c>
      <c r="W76" s="8" t="n">
        <f aca="false">$G$3-T76-U76-V76</f>
        <v>4764.03879963564</v>
      </c>
      <c r="X76" s="8" t="n">
        <f aca="false">$P$10/W76</f>
        <v>9.24987922026136</v>
      </c>
    </row>
    <row r="77" customFormat="false" ht="12.85" hidden="false" customHeight="false" outlineLevel="0" collapsed="false">
      <c r="R77" s="8" t="n">
        <f aca="false">R76+(1/100)</f>
        <v>0.74</v>
      </c>
      <c r="S77" s="8" t="n">
        <f aca="false">R77*($Q$5-$Q$4)+$Q$3</f>
        <v>559.46</v>
      </c>
      <c r="T77" s="8" t="n">
        <f aca="false">$B$36*$J$12*((S77-$Q$3)/$B$6)</f>
        <v>115.593174348019</v>
      </c>
      <c r="U77" s="8" t="n">
        <f aca="false">(S77-$Q$3)*($J$19+$J$20+$J$21)</f>
        <v>1463.2301052</v>
      </c>
      <c r="V77" s="8" t="n">
        <f aca="false">$J$7*$B$37*$J$30*((S77+273)^4-($Q$3+273)^4)</f>
        <v>61.8677758146828</v>
      </c>
      <c r="W77" s="8" t="n">
        <f aca="false">$G$3-T77-U77-V77</f>
        <v>4740.53116685952</v>
      </c>
      <c r="X77" s="8" t="n">
        <f aca="false">$P$10/W77</f>
        <v>9.29574808100284</v>
      </c>
    </row>
    <row r="78" customFormat="false" ht="12.85" hidden="false" customHeight="false" outlineLevel="0" collapsed="false">
      <c r="R78" s="8" t="n">
        <f aca="false">R77+(1/100)</f>
        <v>0.75</v>
      </c>
      <c r="S78" s="8" t="n">
        <f aca="false">R78*($Q$5-$Q$4)+$Q$3</f>
        <v>566.75</v>
      </c>
      <c r="T78" s="8" t="n">
        <f aca="false">$B$36*$J$12*((S78-$Q$3)/$B$6)</f>
        <v>117.155244271641</v>
      </c>
      <c r="U78" s="8" t="n">
        <f aca="false">(S78-$Q$3)*($J$19+$J$20+$J$21)</f>
        <v>1483.003485</v>
      </c>
      <c r="V78" s="8" t="n">
        <f aca="false">$J$7*$B$37*$J$30*((S78+273)^4-($Q$3+273)^4)</f>
        <v>64.0977812916364</v>
      </c>
      <c r="W78" s="8" t="n">
        <f aca="false">$G$3-T78-U78-V78</f>
        <v>4716.96571165894</v>
      </c>
      <c r="X78" s="8" t="n">
        <f aca="false">$P$10/W78</f>
        <v>9.34218864223424</v>
      </c>
    </row>
    <row r="79" customFormat="false" ht="12.85" hidden="false" customHeight="false" outlineLevel="0" collapsed="false">
      <c r="R79" s="8" t="n">
        <f aca="false">R78+(1/100)</f>
        <v>0.760000000000001</v>
      </c>
      <c r="S79" s="8" t="n">
        <f aca="false">R79*($Q$5-$Q$4)+$Q$3</f>
        <v>574.04</v>
      </c>
      <c r="T79" s="8" t="n">
        <f aca="false">$B$36*$J$12*((S79-$Q$3)/$B$6)</f>
        <v>118.717314195263</v>
      </c>
      <c r="U79" s="8" t="n">
        <f aca="false">(S79-$Q$3)*($J$19+$J$20+$J$21)</f>
        <v>1502.7768648</v>
      </c>
      <c r="V79" s="8" t="n">
        <f aca="false">$J$7*$B$37*$J$30*((S79+273)^4-($Q$3+273)^4)</f>
        <v>66.3866263368142</v>
      </c>
      <c r="W79" s="8" t="n">
        <f aca="false">$G$3-T79-U79-V79</f>
        <v>4693.34141689014</v>
      </c>
      <c r="X79" s="8" t="n">
        <f aca="false">$P$10/W79</f>
        <v>9.38921326683871</v>
      </c>
    </row>
    <row r="80" customFormat="false" ht="12.85" hidden="false" customHeight="false" outlineLevel="0" collapsed="false">
      <c r="R80" s="8" t="n">
        <f aca="false">R79+(1/100)</f>
        <v>0.770000000000001</v>
      </c>
      <c r="S80" s="8" t="n">
        <f aca="false">R80*($Q$5-$Q$4)+$Q$3</f>
        <v>581.33</v>
      </c>
      <c r="T80" s="8" t="n">
        <f aca="false">$B$36*$J$12*((S80-$Q$3)/$B$6)</f>
        <v>120.279384118884</v>
      </c>
      <c r="U80" s="8" t="n">
        <f aca="false">(S80-$Q$3)*($J$19+$J$20+$J$21)</f>
        <v>1522.5502446</v>
      </c>
      <c r="V80" s="8" t="n">
        <f aca="false">$J$7*$B$37*$J$30*((S80+273)^4-($Q$3+273)^4)</f>
        <v>68.7353369624596</v>
      </c>
      <c r="W80" s="8" t="n">
        <f aca="false">$G$3-T80-U80-V80</f>
        <v>4669.65725654088</v>
      </c>
      <c r="X80" s="8" t="n">
        <f aca="false">$P$10/W80</f>
        <v>9.43683467036973</v>
      </c>
    </row>
    <row r="81" customFormat="false" ht="12.85" hidden="false" customHeight="false" outlineLevel="0" collapsed="false">
      <c r="R81" s="8" t="n">
        <f aca="false">R80+(1/100)</f>
        <v>0.780000000000001</v>
      </c>
      <c r="S81" s="8" t="n">
        <f aca="false">R81*($Q$5-$Q$4)+$Q$3</f>
        <v>588.62</v>
      </c>
      <c r="T81" s="8" t="n">
        <f aca="false">$B$36*$J$12*((S81-$Q$3)/$B$6)</f>
        <v>121.841454042506</v>
      </c>
      <c r="U81" s="8" t="n">
        <f aca="false">(S81-$Q$3)*($J$19+$J$20+$J$21)</f>
        <v>1542.3236244</v>
      </c>
      <c r="V81" s="8" t="n">
        <f aca="false">$J$7*$B$37*$J$30*((S81+273)^4-($Q$3+273)^4)</f>
        <v>71.144948049293</v>
      </c>
      <c r="W81" s="8" t="n">
        <f aca="false">$G$3-T81-U81-V81</f>
        <v>4645.91219573042</v>
      </c>
      <c r="X81" s="8" t="n">
        <f aca="false">$P$10/W81</f>
        <v>9.48506593339533</v>
      </c>
    </row>
    <row r="82" customFormat="false" ht="12.85" hidden="false" customHeight="false" outlineLevel="0" collapsed="false">
      <c r="R82" s="8" t="n">
        <f aca="false">R81+(1/100)</f>
        <v>0.790000000000001</v>
      </c>
      <c r="S82" s="8" t="n">
        <f aca="false">R82*($Q$5-$Q$4)+$Q$3</f>
        <v>595.91</v>
      </c>
      <c r="T82" s="8" t="n">
        <f aca="false">$B$36*$J$12*((S82-$Q$3)/$B$6)</f>
        <v>123.403523966128</v>
      </c>
      <c r="U82" s="8" t="n">
        <f aca="false">(S82-$Q$3)*($J$19+$J$20+$J$21)</f>
        <v>1562.0970042</v>
      </c>
      <c r="V82" s="8" t="n">
        <f aca="false">$J$7*$B$37*$J$30*((S82+273)^4-($Q$3+273)^4)</f>
        <v>73.6165033465119</v>
      </c>
      <c r="W82" s="8" t="n">
        <f aca="false">$G$3-T82-U82-V82</f>
        <v>4622.10519070958</v>
      </c>
      <c r="X82" s="8" t="n">
        <f aca="false">$P$10/W82</f>
        <v>9.53392051436706</v>
      </c>
    </row>
    <row r="83" customFormat="false" ht="12.85" hidden="false" customHeight="false" outlineLevel="0" collapsed="false">
      <c r="R83" s="8" t="n">
        <f aca="false">R82+(1/100)</f>
        <v>0.800000000000001</v>
      </c>
      <c r="S83" s="8" t="n">
        <f aca="false">R83*($Q$5-$Q$4)+$Q$3</f>
        <v>603.2</v>
      </c>
      <c r="T83" s="8" t="n">
        <f aca="false">$B$36*$J$12*((S83-$Q$3)/$B$6)</f>
        <v>124.96559388975</v>
      </c>
      <c r="U83" s="8" t="n">
        <f aca="false">(S83-$Q$3)*($J$19+$J$20+$J$21)</f>
        <v>1581.870384</v>
      </c>
      <c r="V83" s="8" t="n">
        <f aca="false">$J$7*$B$37*$J$30*((S83+273)^4-($Q$3+273)^4)</f>
        <v>76.1510554717912</v>
      </c>
      <c r="W83" s="8" t="n">
        <f aca="false">$G$3-T83-U83-V83</f>
        <v>4598.23518886068</v>
      </c>
      <c r="X83" s="8" t="n">
        <f aca="false">$P$10/W83</f>
        <v>9.5834122630398</v>
      </c>
    </row>
    <row r="84" customFormat="false" ht="12.85" hidden="false" customHeight="false" outlineLevel="0" collapsed="false">
      <c r="R84" s="8" t="n">
        <f aca="false">R83+(1/100)</f>
        <v>0.810000000000001</v>
      </c>
      <c r="S84" s="8" t="n">
        <f aca="false">R84*($Q$5-$Q$4)+$Q$3</f>
        <v>610.49</v>
      </c>
      <c r="T84" s="8" t="n">
        <f aca="false">$B$36*$J$12*((S84-$Q$3)/$B$6)</f>
        <v>126.527663813372</v>
      </c>
      <c r="U84" s="8" t="n">
        <f aca="false">(S84-$Q$3)*($J$19+$J$20+$J$21)</f>
        <v>1601.6437638</v>
      </c>
      <c r="V84" s="8" t="n">
        <f aca="false">$J$7*$B$37*$J$30*((S84+273)^4-($Q$3+273)^4)</f>
        <v>78.7496659112825</v>
      </c>
      <c r="W84" s="8" t="n">
        <f aca="false">$G$3-T84-U84-V84</f>
        <v>4574.30112869757</v>
      </c>
      <c r="X84" s="8" t="n">
        <f aca="false">$P$10/W84</f>
        <v>9.6335554344704</v>
      </c>
    </row>
    <row r="85" customFormat="false" ht="12.85" hidden="false" customHeight="false" outlineLevel="0" collapsed="false">
      <c r="R85" s="8" t="n">
        <f aca="false">R84+(1/100)</f>
        <v>0.820000000000001</v>
      </c>
      <c r="S85" s="8" t="n">
        <f aca="false">R85*($Q$5-$Q$4)+$Q$3</f>
        <v>617.78</v>
      </c>
      <c r="T85" s="8" t="n">
        <f aca="false">$B$36*$J$12*((S85-$Q$3)/$B$6)</f>
        <v>128.089733736994</v>
      </c>
      <c r="U85" s="8" t="n">
        <f aca="false">(S85-$Q$3)*($J$19+$J$20+$J$21)</f>
        <v>1621.4171436</v>
      </c>
      <c r="V85" s="8" t="n">
        <f aca="false">$J$7*$B$37*$J$30*((S85+273)^4-($Q$3+273)^4)</f>
        <v>81.4134050196146</v>
      </c>
      <c r="W85" s="8" t="n">
        <f aca="false">$G$3-T85-U85-V85</f>
        <v>4550.30193986561</v>
      </c>
      <c r="X85" s="8" t="n">
        <f aca="false">$P$10/W85</f>
        <v>9.68436470362448</v>
      </c>
    </row>
    <row r="86" customFormat="false" ht="12.85" hidden="false" customHeight="false" outlineLevel="0" collapsed="false">
      <c r="R86" s="8" t="n">
        <f aca="false">R85+(1/100)</f>
        <v>0.830000000000001</v>
      </c>
      <c r="S86" s="8" t="n">
        <f aca="false">R86*($Q$5-$Q$4)+$Q$3</f>
        <v>625.07</v>
      </c>
      <c r="T86" s="8" t="n">
        <f aca="false">$B$36*$J$12*((S86-$Q$3)/$B$6)</f>
        <v>129.651803660616</v>
      </c>
      <c r="U86" s="8" t="n">
        <f aca="false">(S86-$Q$3)*($J$19+$J$20+$J$21)</f>
        <v>1641.1905234</v>
      </c>
      <c r="V86" s="8" t="n">
        <f aca="false">$J$7*$B$37*$J$30*((S86+273)^4-($Q$3+273)^4)</f>
        <v>84.1433520198938</v>
      </c>
      <c r="W86" s="8" t="n">
        <f aca="false">$G$3-T86-U86-V86</f>
        <v>4526.23654314171</v>
      </c>
      <c r="X86" s="8" t="n">
        <f aca="false">$P$10/W86</f>
        <v>9.73585518062237</v>
      </c>
    </row>
    <row r="87" customFormat="false" ht="12.85" hidden="false" customHeight="false" outlineLevel="0" collapsed="false">
      <c r="R87" s="8" t="n">
        <f aca="false">R86+(1/100)</f>
        <v>0.840000000000001</v>
      </c>
      <c r="S87" s="8" t="n">
        <f aca="false">R87*($Q$5-$Q$4)+$Q$3</f>
        <v>632.36</v>
      </c>
      <c r="T87" s="8" t="n">
        <f aca="false">$B$36*$J$12*((S87-$Q$3)/$B$6)</f>
        <v>131.213873584238</v>
      </c>
      <c r="U87" s="8" t="n">
        <f aca="false">(S87-$Q$3)*($J$19+$J$20+$J$21)</f>
        <v>1660.9639032</v>
      </c>
      <c r="V87" s="8" t="n">
        <f aca="false">$J$7*$B$37*$J$30*((S87+273)^4-($Q$3+273)^4)</f>
        <v>86.9405950037029</v>
      </c>
      <c r="W87" s="8" t="n">
        <f aca="false">$G$3-T87-U87-V87</f>
        <v>4502.10385043428</v>
      </c>
      <c r="X87" s="8" t="n">
        <f aca="false">$P$10/W87</f>
        <v>9.78804242665743</v>
      </c>
    </row>
    <row r="88" customFormat="false" ht="12.85" hidden="false" customHeight="false" outlineLevel="0" collapsed="false">
      <c r="R88" s="8" t="n">
        <f aca="false">R87+(1/100)</f>
        <v>0.850000000000001</v>
      </c>
      <c r="S88" s="8" t="n">
        <f aca="false">R88*($Q$5-$Q$4)+$Q$3</f>
        <v>639.65</v>
      </c>
      <c r="T88" s="8" t="n">
        <f aca="false">$B$36*$J$12*((S88-$Q$3)/$B$6)</f>
        <v>132.775943507859</v>
      </c>
      <c r="U88" s="8" t="n">
        <f aca="false">(S88-$Q$3)*($J$19+$J$20+$J$21)</f>
        <v>1680.737283</v>
      </c>
      <c r="V88" s="8" t="n">
        <f aca="false">$J$7*$B$37*$J$30*((S88+273)^4-($Q$3+273)^4)</f>
        <v>89.8062309311024</v>
      </c>
      <c r="W88" s="8" t="n">
        <f aca="false">$G$3-T88-U88-V88</f>
        <v>4477.90276478326</v>
      </c>
      <c r="X88" s="8" t="n">
        <f aca="false">$P$10/W88</f>
        <v>9.84094247062139</v>
      </c>
    </row>
    <row r="89" customFormat="false" ht="12.85" hidden="false" customHeight="false" outlineLevel="0" collapsed="false">
      <c r="R89" s="8" t="n">
        <f aca="false">R88+(1/100)</f>
        <v>0.860000000000001</v>
      </c>
      <c r="S89" s="8" t="n">
        <f aca="false">R89*($Q$5-$Q$4)+$Q$3</f>
        <v>646.94</v>
      </c>
      <c r="T89" s="8" t="n">
        <f aca="false">$B$36*$J$12*((S89-$Q$3)/$B$6)</f>
        <v>134.338013431481</v>
      </c>
      <c r="U89" s="8" t="n">
        <f aca="false">(S89-$Q$3)*($J$19+$J$20+$J$21)</f>
        <v>1700.5106628</v>
      </c>
      <c r="V89" s="8" t="n">
        <f aca="false">$J$7*$B$37*$J$30*((S89+273)^4-($Q$3+273)^4)</f>
        <v>92.7413656306294</v>
      </c>
      <c r="W89" s="8" t="n">
        <f aca="false">$G$3-T89-U89-V89</f>
        <v>4453.63218036011</v>
      </c>
      <c r="X89" s="8" t="n">
        <f aca="false">$P$10/W89</f>
        <v>9.89457182647387</v>
      </c>
    </row>
    <row r="90" customFormat="false" ht="12.85" hidden="false" customHeight="false" outlineLevel="0" collapsed="false">
      <c r="R90" s="8" t="n">
        <f aca="false">R89+(1/100)</f>
        <v>0.870000000000001</v>
      </c>
      <c r="S90" s="8" t="n">
        <f aca="false">R90*($Q$5-$Q$4)+$Q$3</f>
        <v>654.23</v>
      </c>
      <c r="T90" s="8" t="n">
        <f aca="false">$B$36*$J$12*((S90-$Q$3)/$B$6)</f>
        <v>135.900083355103</v>
      </c>
      <c r="U90" s="8" t="n">
        <f aca="false">(S90-$Q$3)*($J$19+$J$20+$J$21)</f>
        <v>1720.2840426</v>
      </c>
      <c r="V90" s="8" t="n">
        <f aca="false">$J$7*$B$37*$J$30*((S90+273)^4-($Q$3+273)^4)</f>
        <v>95.7471137992985</v>
      </c>
      <c r="W90" s="8" t="n">
        <f aca="false">$G$3-T90-U90-V90</f>
        <v>4429.29098246782</v>
      </c>
      <c r="X90" s="8" t="n">
        <f aca="false">$P$10/W90</f>
        <v>9.94894751139523</v>
      </c>
    </row>
    <row r="91" customFormat="false" ht="12.85" hidden="false" customHeight="false" outlineLevel="0" collapsed="false">
      <c r="R91" s="8" t="n">
        <f aca="false">R90+(1/100)</f>
        <v>0.880000000000001</v>
      </c>
      <c r="S91" s="8" t="n">
        <f aca="false">R91*($Q$5-$Q$4)+$Q$3</f>
        <v>661.52</v>
      </c>
      <c r="T91" s="8" t="n">
        <f aca="false">$B$36*$J$12*((S91-$Q$3)/$B$6)</f>
        <v>137.462153278725</v>
      </c>
      <c r="U91" s="8" t="n">
        <f aca="false">(S91-$Q$3)*($J$19+$J$20+$J$21)</f>
        <v>1740.0574224</v>
      </c>
      <c r="V91" s="8" t="n">
        <f aca="false">$J$7*$B$37*$J$30*((S91+273)^4-($Q$3+273)^4)</f>
        <v>98.8245990026012</v>
      </c>
      <c r="W91" s="8" t="n">
        <f aca="false">$G$3-T91-U91-V91</f>
        <v>4404.8780475409</v>
      </c>
      <c r="X91" s="8" t="n">
        <f aca="false">$P$10/W91</f>
        <v>10.0040870647644</v>
      </c>
    </row>
    <row r="92" customFormat="false" ht="12.85" hidden="false" customHeight="false" outlineLevel="0" collapsed="false">
      <c r="R92" s="8" t="n">
        <f aca="false">R91+(1/100)</f>
        <v>0.890000000000001</v>
      </c>
      <c r="S92" s="8" t="n">
        <f aca="false">R92*($Q$5-$Q$4)+$Q$3</f>
        <v>668.81</v>
      </c>
      <c r="T92" s="8" t="n">
        <f aca="false">$B$36*$J$12*((S92-$Q$3)/$B$6)</f>
        <v>139.024223202347</v>
      </c>
      <c r="U92" s="8" t="n">
        <f aca="false">(S92-$Q$3)*($J$19+$J$20+$J$21)</f>
        <v>1759.8308022</v>
      </c>
      <c r="V92" s="8" t="n">
        <f aca="false">$J$7*$B$37*$J$30*((S92+273)^4-($Q$3+273)^4)</f>
        <v>101.974953674506</v>
      </c>
      <c r="W92" s="8" t="n">
        <f aca="false">$G$3-T92-U92-V92</f>
        <v>4380.39224314537</v>
      </c>
      <c r="X92" s="8" t="n">
        <f aca="false">$P$10/W92</f>
        <v>10.0600085680058</v>
      </c>
    </row>
    <row r="93" customFormat="false" ht="12.85" hidden="false" customHeight="false" outlineLevel="0" collapsed="false">
      <c r="R93" s="8" t="n">
        <f aca="false">R92+(1/100)</f>
        <v>0.900000000000001</v>
      </c>
      <c r="S93" s="8" t="n">
        <f aca="false">R93*($Q$5-$Q$4)+$Q$3</f>
        <v>676.100000000001</v>
      </c>
      <c r="T93" s="8" t="n">
        <f aca="false">$B$36*$J$12*((S93-$Q$3)/$B$6)</f>
        <v>140.586293125969</v>
      </c>
      <c r="U93" s="8" t="n">
        <f aca="false">(S93-$Q$3)*($J$19+$J$20+$J$21)</f>
        <v>1779.604182</v>
      </c>
      <c r="V93" s="8" t="n">
        <f aca="false">$J$7*$B$37*$J$30*((S93+273)^4-($Q$3+273)^4)</f>
        <v>105.199319117459</v>
      </c>
      <c r="W93" s="8" t="n">
        <f aca="false">$G$3-T93-U93-V93</f>
        <v>4355.83242797879</v>
      </c>
      <c r="X93" s="8" t="n">
        <f aca="false">$P$10/W93</f>
        <v>10.1167306653522</v>
      </c>
    </row>
    <row r="94" customFormat="false" ht="12.85" hidden="false" customHeight="false" outlineLevel="0" collapsed="false">
      <c r="R94" s="8" t="n">
        <f aca="false">R93+(1/100)</f>
        <v>0.910000000000001</v>
      </c>
      <c r="S94" s="8" t="n">
        <f aca="false">R94*($Q$5-$Q$4)+$Q$3</f>
        <v>683.39</v>
      </c>
      <c r="T94" s="8" t="n">
        <f aca="false">$B$36*$J$12*((S94-$Q$3)/$B$6)</f>
        <v>142.148363049591</v>
      </c>
      <c r="U94" s="8" t="n">
        <f aca="false">(S94-$Q$3)*($J$19+$J$20+$J$21)</f>
        <v>1799.3775618</v>
      </c>
      <c r="V94" s="8" t="n">
        <f aca="false">$J$7*$B$37*$J$30*((S94+273)^4-($Q$3+273)^4)</f>
        <v>108.498845502383</v>
      </c>
      <c r="W94" s="8" t="n">
        <f aca="false">$G$3-T94-U94-V94</f>
        <v>4331.19745187025</v>
      </c>
      <c r="X94" s="8" t="n">
        <f aca="false">$P$10/W94</f>
        <v>10.1742725855733</v>
      </c>
    </row>
    <row r="95" customFormat="false" ht="12.85" hidden="false" customHeight="false" outlineLevel="0" collapsed="false">
      <c r="R95" s="8" t="n">
        <f aca="false">R94+(1/100)</f>
        <v>0.920000000000001</v>
      </c>
      <c r="S95" s="8" t="n">
        <f aca="false">R95*($Q$5-$Q$4)+$Q$3</f>
        <v>690.68</v>
      </c>
      <c r="T95" s="8" t="n">
        <f aca="false">$B$36*$J$12*((S95-$Q$3)/$B$6)</f>
        <v>143.710432973213</v>
      </c>
      <c r="U95" s="8" t="n">
        <f aca="false">(S95-$Q$3)*($J$19+$J$20+$J$21)</f>
        <v>1819.1509416</v>
      </c>
      <c r="V95" s="8" t="n">
        <f aca="false">$J$7*$B$37*$J$30*((S95+273)^4-($Q$3+273)^4)</f>
        <v>111.874691868678</v>
      </c>
      <c r="W95" s="8" t="n">
        <f aca="false">$G$3-T95-U95-V95</f>
        <v>4306.48615578033</v>
      </c>
      <c r="X95" s="8" t="n">
        <f aca="false">$P$10/W95</f>
        <v>10.2326541647232</v>
      </c>
    </row>
    <row r="96" customFormat="false" ht="12.85" hidden="false" customHeight="false" outlineLevel="0" collapsed="false">
      <c r="R96" s="8" t="n">
        <f aca="false">R95+(1/100)</f>
        <v>0.930000000000001</v>
      </c>
      <c r="S96" s="8" t="n">
        <f aca="false">R96*($Q$5-$Q$4)+$Q$3</f>
        <v>697.970000000001</v>
      </c>
      <c r="T96" s="8" t="n">
        <f aca="false">$B$36*$J$12*((S96-$Q$3)/$B$6)</f>
        <v>145.272502896834</v>
      </c>
      <c r="U96" s="8" t="n">
        <f aca="false">(S96-$Q$3)*($J$19+$J$20+$J$21)</f>
        <v>1838.9243214</v>
      </c>
      <c r="V96" s="8" t="n">
        <f aca="false">$J$7*$B$37*$J$30*((S96+273)^4-($Q$3+273)^4)</f>
        <v>115.328026124222</v>
      </c>
      <c r="W96" s="8" t="n">
        <f aca="false">$G$3-T96-U96-V96</f>
        <v>4281.69737180117</v>
      </c>
      <c r="X96" s="8" t="n">
        <f aca="false">$P$10/W96</f>
        <v>10.2918958699622</v>
      </c>
    </row>
    <row r="97" customFormat="false" ht="12.85" hidden="false" customHeight="false" outlineLevel="0" collapsed="false">
      <c r="R97" s="8" t="n">
        <f aca="false">R96+(1/100)</f>
        <v>0.940000000000001</v>
      </c>
      <c r="S97" s="8" t="n">
        <f aca="false">R97*($Q$5-$Q$4)+$Q$3</f>
        <v>705.26</v>
      </c>
      <c r="T97" s="8" t="n">
        <f aca="false">$B$36*$J$12*((S97-$Q$3)/$B$6)</f>
        <v>146.834572820456</v>
      </c>
      <c r="U97" s="8" t="n">
        <f aca="false">(S97-$Q$3)*($J$19+$J$20+$J$21)</f>
        <v>1858.6977012</v>
      </c>
      <c r="V97" s="8" t="n">
        <f aca="false">$J$7*$B$37*$J$30*((S97+273)^4-($Q$3+273)^4)</f>
        <v>118.860025045367</v>
      </c>
      <c r="W97" s="8" t="n">
        <f aca="false">$G$3-T97-U97-V97</f>
        <v>4256.8299231564</v>
      </c>
      <c r="X97" s="8" t="n">
        <f aca="false">$P$10/W97</f>
        <v>10.3520188245138</v>
      </c>
    </row>
    <row r="98" customFormat="false" ht="12.85" hidden="false" customHeight="false" outlineLevel="0" collapsed="false">
      <c r="R98" s="8" t="n">
        <f aca="false">R97+(1/100)</f>
        <v>0.950000000000001</v>
      </c>
      <c r="S98" s="8" t="n">
        <f aca="false">R98*($Q$5-$Q$4)+$Q$3</f>
        <v>712.55</v>
      </c>
      <c r="T98" s="8" t="n">
        <f aca="false">$B$36*$J$12*((S98-$Q$3)/$B$6)</f>
        <v>148.396642744078</v>
      </c>
      <c r="U98" s="8" t="n">
        <f aca="false">(S98-$Q$3)*($J$19+$J$20+$J$21)</f>
        <v>1878.471081</v>
      </c>
      <c r="V98" s="8" t="n">
        <f aca="false">$J$7*$B$37*$J$30*((S98+273)^4-($Q$3+273)^4)</f>
        <v>122.471874276946</v>
      </c>
      <c r="W98" s="8" t="n">
        <f aca="false">$G$3-T98-U98-V98</f>
        <v>4231.8826242012</v>
      </c>
      <c r="X98" s="8" t="n">
        <f aca="false">$P$10/W98</f>
        <v>10.4130448338194</v>
      </c>
    </row>
    <row r="99" customFormat="false" ht="12.85" hidden="false" customHeight="false" outlineLevel="0" collapsed="false">
      <c r="R99" s="8" t="n">
        <f aca="false">R98+(1/100)</f>
        <v>0.960000000000001</v>
      </c>
      <c r="S99" s="8" t="n">
        <f aca="false">R99*($Q$5-$Q$4)+$Q$3</f>
        <v>719.840000000001</v>
      </c>
      <c r="T99" s="8" t="n">
        <f aca="false">$B$36*$J$12*((S99-$Q$3)/$B$6)</f>
        <v>149.9587126677</v>
      </c>
      <c r="U99" s="8" t="n">
        <f aca="false">(S99-$Q$3)*($J$19+$J$20+$J$21)</f>
        <v>1898.2444608</v>
      </c>
      <c r="V99" s="8" t="n">
        <f aca="false">$J$7*$B$37*$J$30*((S99+273)^4-($Q$3+273)^4)</f>
        <v>126.164768332268</v>
      </c>
      <c r="W99" s="8" t="n">
        <f aca="false">$G$3-T99-U99-V99</f>
        <v>4206.85428042225</v>
      </c>
      <c r="X99" s="8" t="n">
        <f aca="false">$P$10/W99</f>
        <v>10.47499641296</v>
      </c>
    </row>
    <row r="100" customFormat="false" ht="12.85" hidden="false" customHeight="false" outlineLevel="0" collapsed="false">
      <c r="R100" s="8" t="n">
        <f aca="false">R99+(1/100)</f>
        <v>0.970000000000001</v>
      </c>
      <c r="S100" s="8" t="n">
        <f aca="false">R100*($Q$5-$Q$4)+$Q$3</f>
        <v>727.130000000001</v>
      </c>
      <c r="T100" s="8" t="n">
        <f aca="false">$B$36*$J$12*((S100-$Q$3)/$B$6)</f>
        <v>151.520782591322</v>
      </c>
      <c r="U100" s="8" t="n">
        <f aca="false">(S100-$Q$3)*($J$19+$J$20+$J$21)</f>
        <v>1918.0178406</v>
      </c>
      <c r="V100" s="8" t="n">
        <f aca="false">$J$7*$B$37*$J$30*((S100+273)^4-($Q$3+273)^4)</f>
        <v>129.939910593117</v>
      </c>
      <c r="W100" s="8" t="n">
        <f aca="false">$G$3-T100-U100-V100</f>
        <v>4181.74368843778</v>
      </c>
      <c r="X100" s="8" t="n">
        <f aca="false">$P$10/W100</f>
        <v>10.5378968154146</v>
      </c>
    </row>
    <row r="101" customFormat="false" ht="12.85" hidden="false" customHeight="false" outlineLevel="0" collapsed="false">
      <c r="R101" s="8" t="n">
        <f aca="false">R100+(1/100)</f>
        <v>0.980000000000001</v>
      </c>
      <c r="S101" s="8" t="n">
        <f aca="false">R101*($Q$5-$Q$4)+$Q$3</f>
        <v>734.420000000001</v>
      </c>
      <c r="T101" s="8" t="n">
        <f aca="false">$B$36*$J$12*((S101-$Q$3)/$B$6)</f>
        <v>153.082852514944</v>
      </c>
      <c r="U101" s="8" t="n">
        <f aca="false">(S101-$Q$3)*($J$19+$J$20+$J$21)</f>
        <v>1937.7912204</v>
      </c>
      <c r="V101" s="8" t="n">
        <f aca="false">$J$7*$B$37*$J$30*((S101+273)^4-($Q$3+273)^4)</f>
        <v>133.798513309756</v>
      </c>
      <c r="W101" s="8" t="n">
        <f aca="false">$G$3-T101-U101-V101</f>
        <v>4156.54963599752</v>
      </c>
      <c r="X101" s="8" t="n">
        <f aca="false">$P$10/W101</f>
        <v>10.6017700632349</v>
      </c>
    </row>
    <row r="102" customFormat="false" ht="12.85" hidden="false" customHeight="false" outlineLevel="0" collapsed="false">
      <c r="R102" s="8" t="n">
        <f aca="false">R101+(1/100)</f>
        <v>0.990000000000001</v>
      </c>
      <c r="S102" s="8" t="n">
        <f aca="false">R102*($Q$5-$Q$4)+$Q$3</f>
        <v>741.710000000001</v>
      </c>
      <c r="T102" s="8" t="n">
        <f aca="false">$B$36*$J$12*((S102-$Q$3)/$B$6)</f>
        <v>154.644922438566</v>
      </c>
      <c r="U102" s="8" t="n">
        <f aca="false">(S102-$Q$3)*($J$19+$J$20+$J$21)</f>
        <v>1957.5646002</v>
      </c>
      <c r="V102" s="8" t="n">
        <f aca="false">$J$7*$B$37*$J$30*((S102+273)^4-($Q$3+273)^4)</f>
        <v>137.741797600926</v>
      </c>
      <c r="W102" s="8" t="n">
        <f aca="false">$G$3-T102-U102-V102</f>
        <v>4131.27090198273</v>
      </c>
      <c r="X102" s="8" t="n">
        <f aca="false">$P$10/W102</f>
        <v>10.6666409787166</v>
      </c>
    </row>
    <row r="103" customFormat="false" ht="12.85" hidden="false" customHeight="false" outlineLevel="0" collapsed="false">
      <c r="R103" s="8" t="n">
        <f aca="false">R102+(1/100)</f>
        <v>1</v>
      </c>
      <c r="S103" s="8" t="n">
        <f aca="false">R103*($Q$5-$Q$4)+$Q$3</f>
        <v>749.000000000001</v>
      </c>
      <c r="T103" s="8" t="n">
        <f aca="false">$B$36*$J$12*((S103-$Q$3)/$B$6)</f>
        <v>156.206992362188</v>
      </c>
      <c r="U103" s="8" t="n">
        <f aca="false">(S103-$Q$3)*($J$19+$J$20+$J$21)</f>
        <v>1977.33798</v>
      </c>
      <c r="V103" s="8" t="n">
        <f aca="false">$J$7*$B$37*$J$30*((S103+273)^4-($Q$3+273)^4)</f>
        <v>141.770993453843</v>
      </c>
      <c r="W103" s="8" t="n">
        <f aca="false">$G$3-T103-U103-V103</f>
        <v>4105.90625640619</v>
      </c>
      <c r="X103" s="8" t="n">
        <f aca="false">$P$10/W103</f>
        <v>10.7325352176548</v>
      </c>
    </row>
    <row r="104" customFormat="false" ht="12.85" hidden="false" customHeight="false" outlineLevel="0" collapsed="false">
      <c r="R104" s="5" t="s">
        <v>127</v>
      </c>
      <c r="T104" s="8" t="n">
        <f aca="false">SUM(T3:T103)</f>
        <v>7888.45311429047</v>
      </c>
      <c r="U104" s="8" t="n">
        <f aca="false">SUM(U3:U103)</f>
        <v>99855.5679900001</v>
      </c>
      <c r="V104" s="8" t="n">
        <f aca="false">SUM(V3:V103)</f>
        <v>3969.10843127687</v>
      </c>
      <c r="W104" s="10" t="s">
        <v>128</v>
      </c>
      <c r="X104" s="10" t="n">
        <f aca="false">SUM(X3:X103)</f>
        <v>857.408054707051</v>
      </c>
    </row>
    <row r="105" customFormat="false" ht="12.85" hidden="false" customHeight="false" outlineLevel="0" collapsed="false">
      <c r="R105" s="5" t="s">
        <v>129</v>
      </c>
      <c r="T105" s="5" t="n">
        <f aca="false">T104/101</f>
        <v>78.1034961810938</v>
      </c>
      <c r="U105" s="5" t="n">
        <f aca="false">U104/101</f>
        <v>988.668990000001</v>
      </c>
      <c r="V105" s="5" t="n">
        <f aca="false">V104/101</f>
        <v>39.2981032799691</v>
      </c>
      <c r="W105" s="3"/>
      <c r="X105" s="5"/>
    </row>
    <row r="107" customFormat="false" ht="12.85" hidden="false" customHeight="false" outlineLevel="0" collapsed="false">
      <c r="R107" s="0" t="s">
        <v>130</v>
      </c>
      <c r="T107" s="8" t="n">
        <f aca="false">J14</f>
        <v>78.1034961810938</v>
      </c>
      <c r="U107" s="8" t="n">
        <f aca="false">J25</f>
        <v>988.66899</v>
      </c>
      <c r="V107" s="8" t="n">
        <f aca="false">J35</f>
        <v>24.4517727775052</v>
      </c>
    </row>
    <row r="109" customFormat="false" ht="12.85" hidden="false" customHeight="false" outlineLevel="0" collapsed="false">
      <c r="Y109" s="18" t="s">
        <v>131</v>
      </c>
      <c r="Z109" s="18"/>
      <c r="AA109" s="18"/>
    </row>
    <row r="110" customFormat="false" ht="12.85" hidden="false" customHeight="false" outlineLevel="0" collapsed="false">
      <c r="W110" s="0" t="s">
        <v>132</v>
      </c>
      <c r="X110" s="8" t="n">
        <f aca="false">G26</f>
        <v>892110</v>
      </c>
      <c r="Y110" s="0" t="s">
        <v>133</v>
      </c>
      <c r="Z110" s="0" t="s">
        <v>134</v>
      </c>
      <c r="AA110" s="0" t="s">
        <v>135</v>
      </c>
    </row>
    <row r="111" customFormat="false" ht="12.85" hidden="false" customHeight="false" outlineLevel="0" collapsed="false">
      <c r="W111" s="0" t="s">
        <v>136</v>
      </c>
      <c r="X111" s="8" t="n">
        <f aca="false">B13</f>
        <v>660</v>
      </c>
      <c r="Y111" s="8" t="n">
        <f aca="false">$B$36*$J$12*((X111-$Q$3)/$B$6)</f>
        <v>137.1364542</v>
      </c>
      <c r="Z111" s="8" t="n">
        <f aca="false">(X111-$Q$3)*($J$19+$J$20+$J$21)</f>
        <v>1735.93457777778</v>
      </c>
      <c r="AA111" s="8" t="n">
        <f aca="false">$J$7*$B$37*$J$30*((X111+273)^4-($Q$3+273)^4)</f>
        <v>98.1769534923742</v>
      </c>
    </row>
    <row r="113" customFormat="false" ht="12.85" hidden="false" customHeight="false" outlineLevel="0" collapsed="false">
      <c r="W113" s="0" t="s">
        <v>5</v>
      </c>
      <c r="X113" s="8" t="n">
        <f aca="false">G3-Y111-Z111-AA111</f>
        <v>4409.97423675207</v>
      </c>
    </row>
    <row r="114" customFormat="false" ht="12.85" hidden="false" customHeight="false" outlineLevel="0" collapsed="false">
      <c r="W114" s="0" t="s">
        <v>137</v>
      </c>
      <c r="X114" s="8" t="n">
        <f aca="false">X110/X113</f>
        <v>202.293698807872</v>
      </c>
    </row>
    <row r="119" customFormat="false" ht="12.85" hidden="false" customHeight="false" outlineLevel="0" collapsed="false">
      <c r="W119" s="0" t="s">
        <v>138</v>
      </c>
      <c r="X119" s="8" t="n">
        <f aca="false">(X104+X114)/60</f>
        <v>17.6616958919154</v>
      </c>
    </row>
  </sheetData>
  <mergeCells count="2">
    <mergeCell ref="T1:V1"/>
    <mergeCell ref="Y109:AA109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8.97"/>
    <col collapsed="false" customWidth="true" hidden="false" outlineLevel="0" max="3" min="3" style="0" width="14.61"/>
    <col collapsed="false" customWidth="true" hidden="false" outlineLevel="0" max="4" min="4" style="0" width="12.72"/>
    <col collapsed="false" customWidth="true" hidden="false" outlineLevel="0" max="5" min="5" style="0" width="21.79"/>
    <col collapsed="false" customWidth="true" hidden="false" outlineLevel="0" max="6" min="6" style="0" width="13.29"/>
    <col collapsed="false" customWidth="true" hidden="false" outlineLevel="0" max="7" min="7" style="0" width="14.23"/>
    <col collapsed="false" customWidth="true" hidden="false" outlineLevel="0" max="11" min="11" style="0" width="45.98"/>
  </cols>
  <sheetData>
    <row r="1" customFormat="false" ht="12.85" hidden="false" customHeight="false" outlineLevel="0" collapsed="false">
      <c r="A1" s="3" t="s">
        <v>139</v>
      </c>
      <c r="E1" s="19" t="s">
        <v>140</v>
      </c>
      <c r="F1" s="20"/>
      <c r="K1" s="3" t="s">
        <v>141</v>
      </c>
    </row>
    <row r="2" customFormat="false" ht="12.85" hidden="false" customHeight="false" outlineLevel="0" collapsed="false">
      <c r="A2" s="3"/>
      <c r="E2" s="21" t="s">
        <v>142</v>
      </c>
      <c r="F2" s="21" t="n">
        <f aca="false">Sheet1!X119</f>
        <v>17.6616958919154</v>
      </c>
      <c r="G2" s="22" t="s">
        <v>143</v>
      </c>
      <c r="H2" s="22"/>
      <c r="I2" s="23" t="n">
        <f aca="false">Sheet1!M6</f>
        <v>16.8331984571877</v>
      </c>
      <c r="K2" s="3"/>
    </row>
    <row r="3" customFormat="false" ht="12.85" hidden="false" customHeight="false" outlineLevel="0" collapsed="false">
      <c r="A3" s="5" t="s">
        <v>144</v>
      </c>
      <c r="E3" s="21" t="s">
        <v>145</v>
      </c>
      <c r="F3" s="21" t="n">
        <f aca="false">Sheet1!M7</f>
        <v>7.5151241122302</v>
      </c>
      <c r="K3" s="3"/>
    </row>
    <row r="4" customFormat="false" ht="12.85" hidden="false" customHeight="false" outlineLevel="0" collapsed="false">
      <c r="A4" s="10" t="s">
        <v>112</v>
      </c>
      <c r="B4" s="24" t="n">
        <v>20</v>
      </c>
      <c r="K4" s="3"/>
    </row>
    <row r="5" customFormat="false" ht="12.85" hidden="false" customHeight="false" outlineLevel="0" collapsed="false">
      <c r="A5" s="10" t="s">
        <v>146</v>
      </c>
      <c r="B5" s="24" t="n">
        <v>20</v>
      </c>
      <c r="K5" s="3"/>
    </row>
    <row r="6" customFormat="false" ht="12.85" hidden="false" customHeight="false" outlineLevel="0" collapsed="false">
      <c r="A6" s="10" t="s">
        <v>147</v>
      </c>
      <c r="B6" s="24" t="n">
        <v>0.9</v>
      </c>
      <c r="C6" s="18" t="s">
        <v>148</v>
      </c>
      <c r="D6" s="18"/>
      <c r="E6" s="18"/>
      <c r="F6" s="18"/>
      <c r="G6" s="18"/>
      <c r="K6" s="3"/>
    </row>
    <row r="8" customFormat="false" ht="12.85" hidden="false" customHeight="false" outlineLevel="0" collapsed="false">
      <c r="A8" s="5" t="s">
        <v>149</v>
      </c>
      <c r="D8" s="25" t="s">
        <v>150</v>
      </c>
      <c r="E8" s="25"/>
      <c r="F8" s="25"/>
      <c r="G8" s="25"/>
      <c r="K8" s="5" t="s">
        <v>12</v>
      </c>
    </row>
    <row r="9" customFormat="false" ht="12.85" hidden="false" customHeight="false" outlineLevel="0" collapsed="false">
      <c r="A9" s="0" t="s">
        <v>18</v>
      </c>
      <c r="B9" s="24" t="n">
        <v>12</v>
      </c>
      <c r="D9" s="25" t="s">
        <v>151</v>
      </c>
      <c r="E9" s="25"/>
      <c r="F9" s="25"/>
      <c r="G9" s="25"/>
      <c r="K9" s="0" t="s">
        <v>18</v>
      </c>
      <c r="L9" s="9" t="n">
        <f aca="false">B9*0.0254</f>
        <v>0.3048</v>
      </c>
    </row>
    <row r="10" customFormat="false" ht="12.85" hidden="false" customHeight="false" outlineLevel="0" collapsed="false">
      <c r="A10" s="0" t="s">
        <v>23</v>
      </c>
      <c r="B10" s="24" t="n">
        <v>15</v>
      </c>
      <c r="D10" s="25" t="s">
        <v>152</v>
      </c>
      <c r="E10" s="25"/>
      <c r="F10" s="25"/>
      <c r="G10" s="25"/>
      <c r="K10" s="0" t="s">
        <v>23</v>
      </c>
      <c r="L10" s="9" t="n">
        <f aca="false">B10*0.0254</f>
        <v>0.381</v>
      </c>
    </row>
    <row r="11" customFormat="false" ht="12.85" hidden="false" customHeight="false" outlineLevel="0" collapsed="false">
      <c r="A11" s="0" t="s">
        <v>28</v>
      </c>
      <c r="B11" s="24" t="n">
        <v>2</v>
      </c>
      <c r="D11" s="25" t="s">
        <v>153</v>
      </c>
      <c r="E11" s="25"/>
      <c r="F11" s="25"/>
      <c r="G11" s="25"/>
      <c r="K11" s="0" t="s">
        <v>28</v>
      </c>
      <c r="L11" s="9" t="n">
        <f aca="false">B11*0.0254</f>
        <v>0.0508</v>
      </c>
    </row>
    <row r="12" customFormat="false" ht="13.4" hidden="false" customHeight="false" outlineLevel="0" collapsed="false">
      <c r="A12" s="0" t="s">
        <v>33</v>
      </c>
      <c r="B12" s="24" t="n">
        <v>0.25</v>
      </c>
      <c r="D12" s="25" t="s">
        <v>154</v>
      </c>
      <c r="E12" s="25"/>
      <c r="F12" s="25"/>
      <c r="G12" s="25"/>
      <c r="K12" s="0" t="s">
        <v>33</v>
      </c>
      <c r="L12" s="9" t="n">
        <f aca="false">B12*0.0254</f>
        <v>0.00635</v>
      </c>
    </row>
    <row r="13" customFormat="false" ht="12.85" hidden="false" customHeight="false" outlineLevel="0" collapsed="false">
      <c r="A13" s="0" t="s">
        <v>38</v>
      </c>
      <c r="B13" s="24" t="n">
        <v>2.25</v>
      </c>
      <c r="D13" s="25" t="s">
        <v>155</v>
      </c>
      <c r="E13" s="25"/>
      <c r="F13" s="25"/>
      <c r="G13" s="25"/>
      <c r="K13" s="0" t="s">
        <v>38</v>
      </c>
      <c r="L13" s="9" t="n">
        <f aca="false">B13*0.0254</f>
        <v>0.05715</v>
      </c>
    </row>
    <row r="14" customFormat="false" ht="12.85" hidden="false" customHeight="false" outlineLevel="0" collapsed="false">
      <c r="D14" s="26"/>
      <c r="E14" s="26"/>
      <c r="F14" s="26"/>
      <c r="G14" s="26"/>
    </row>
    <row r="15" customFormat="false" ht="12.85" hidden="false" customHeight="false" outlineLevel="0" collapsed="false">
      <c r="A15" s="5" t="s">
        <v>45</v>
      </c>
      <c r="D15" s="25" t="s">
        <v>156</v>
      </c>
      <c r="E15" s="25"/>
      <c r="F15" s="25"/>
      <c r="G15" s="25"/>
      <c r="K15" s="5" t="s">
        <v>45</v>
      </c>
    </row>
    <row r="16" customFormat="false" ht="12.85" hidden="false" customHeight="false" outlineLevel="0" collapsed="false">
      <c r="A16" s="0" t="s">
        <v>157</v>
      </c>
      <c r="B16" s="24" t="n">
        <v>5</v>
      </c>
      <c r="D16" s="25" t="s">
        <v>158</v>
      </c>
      <c r="E16" s="25"/>
      <c r="F16" s="25"/>
      <c r="G16" s="25"/>
      <c r="K16" s="0" t="s">
        <v>49</v>
      </c>
      <c r="L16" s="8" t="n">
        <f aca="false">B16*454</f>
        <v>2270</v>
      </c>
    </row>
    <row r="17" customFormat="false" ht="12.85" hidden="false" customHeight="false" outlineLevel="0" collapsed="false">
      <c r="A17" s="0" t="s">
        <v>159</v>
      </c>
      <c r="B17" s="24" t="n">
        <v>1</v>
      </c>
      <c r="D17" s="25" t="s">
        <v>160</v>
      </c>
      <c r="E17" s="25"/>
      <c r="F17" s="25"/>
      <c r="G17" s="25"/>
      <c r="K17" s="0" t="s">
        <v>53</v>
      </c>
      <c r="L17" s="8" t="n">
        <f aca="false">C30</f>
        <v>0.576</v>
      </c>
    </row>
    <row r="18" customFormat="false" ht="12.85" hidden="false" customHeight="false" outlineLevel="0" collapsed="false">
      <c r="A18" s="0" t="s">
        <v>161</v>
      </c>
      <c r="B18" s="24" t="n">
        <v>0.5</v>
      </c>
      <c r="K18" s="0" t="s">
        <v>56</v>
      </c>
      <c r="L18" s="8" t="n">
        <f aca="false">F30</f>
        <v>660</v>
      </c>
    </row>
    <row r="19" customFormat="false" ht="12.85" hidden="false" customHeight="false" outlineLevel="0" collapsed="false">
      <c r="C19" s="0" t="s">
        <v>162</v>
      </c>
      <c r="D19" s="0" t="s">
        <v>163</v>
      </c>
      <c r="E19" s="0" t="s">
        <v>164</v>
      </c>
      <c r="F19" s="0" t="s">
        <v>165</v>
      </c>
      <c r="G19" s="0" t="s">
        <v>166</v>
      </c>
      <c r="K19" s="0" t="s">
        <v>58</v>
      </c>
      <c r="L19" s="8" t="n">
        <f aca="false">E30</f>
        <v>393</v>
      </c>
    </row>
    <row r="20" customFormat="false" ht="12.85" hidden="false" customHeight="false" outlineLevel="0" collapsed="false">
      <c r="A20" s="5" t="s">
        <v>167</v>
      </c>
      <c r="B20" s="0" t="s">
        <v>19</v>
      </c>
      <c r="C20" s="9" t="n">
        <v>0.576</v>
      </c>
      <c r="D20" s="9" t="n">
        <v>0.604</v>
      </c>
      <c r="E20" s="0" t="n">
        <v>393</v>
      </c>
      <c r="F20" s="0" t="n">
        <v>660</v>
      </c>
      <c r="G20" s="0" t="n">
        <v>749</v>
      </c>
      <c r="K20" s="0" t="s">
        <v>60</v>
      </c>
      <c r="L20" s="8" t="n">
        <f aca="false">D30</f>
        <v>0.604</v>
      </c>
    </row>
    <row r="21" customFormat="false" ht="12.85" hidden="false" customHeight="false" outlineLevel="0" collapsed="false">
      <c r="B21" s="0" t="s">
        <v>24</v>
      </c>
      <c r="C21" s="9" t="n">
        <v>0.242</v>
      </c>
      <c r="D21" s="9" t="n">
        <v>0.258</v>
      </c>
      <c r="E21" s="0" t="n">
        <v>211</v>
      </c>
      <c r="F21" s="0" t="n">
        <v>1083</v>
      </c>
      <c r="G21" s="0" t="n">
        <v>1200</v>
      </c>
      <c r="K21" s="0" t="s">
        <v>63</v>
      </c>
      <c r="L21" s="8" t="n">
        <f aca="false">G30</f>
        <v>749</v>
      </c>
    </row>
    <row r="22" customFormat="false" ht="12.85" hidden="false" customHeight="false" outlineLevel="0" collapsed="false">
      <c r="B22" s="0" t="s">
        <v>29</v>
      </c>
      <c r="C22" s="9" t="n">
        <v>0.383</v>
      </c>
      <c r="D22" s="9" t="n">
        <v>0.349</v>
      </c>
      <c r="E22" s="0" t="n">
        <v>207</v>
      </c>
      <c r="F22" s="0" t="n">
        <v>1538</v>
      </c>
      <c r="G22" s="0" t="n">
        <v>1605</v>
      </c>
      <c r="K22" s="0" t="s">
        <v>65</v>
      </c>
      <c r="L22" s="8" t="n">
        <f aca="false">B17*454</f>
        <v>454</v>
      </c>
    </row>
    <row r="23" customFormat="false" ht="12.85" hidden="false" customHeight="false" outlineLevel="0" collapsed="false">
      <c r="B23" s="0" t="s">
        <v>34</v>
      </c>
      <c r="C23" s="9" t="n">
        <v>0.074</v>
      </c>
      <c r="D23" s="9" t="n">
        <v>0.079</v>
      </c>
      <c r="E23" s="0" t="n">
        <v>24</v>
      </c>
      <c r="F23" s="0" t="n">
        <v>328</v>
      </c>
      <c r="G23" s="0" t="n">
        <v>370</v>
      </c>
      <c r="K23" s="0" t="s">
        <v>67</v>
      </c>
      <c r="L23" s="8" t="n">
        <f aca="false">C55</f>
        <v>0.38</v>
      </c>
    </row>
    <row r="24" customFormat="false" ht="12.85" hidden="false" customHeight="false" outlineLevel="0" collapsed="false">
      <c r="B24" s="0" t="s">
        <v>39</v>
      </c>
      <c r="C24" s="9" t="n">
        <v>0.214</v>
      </c>
      <c r="D24" s="9" t="n">
        <v>0.339</v>
      </c>
      <c r="E24" s="0" t="n">
        <v>110</v>
      </c>
      <c r="F24" s="0" t="n">
        <v>419</v>
      </c>
      <c r="G24" s="0" t="n">
        <v>455</v>
      </c>
      <c r="K24" s="0" t="s">
        <v>70</v>
      </c>
      <c r="L24" s="8" t="n">
        <f aca="false">B18*454</f>
        <v>227</v>
      </c>
    </row>
    <row r="25" customFormat="false" ht="12.85" hidden="false" customHeight="false" outlineLevel="0" collapsed="false">
      <c r="K25" s="0" t="s">
        <v>73</v>
      </c>
      <c r="L25" s="8" t="n">
        <f aca="false">D45</f>
        <v>1.15</v>
      </c>
    </row>
    <row r="26" customFormat="false" ht="12.85" hidden="false" customHeight="false" outlineLevel="0" collapsed="false">
      <c r="K26" s="0" t="s">
        <v>75</v>
      </c>
      <c r="L26" s="8" t="n">
        <f aca="false">C44</f>
        <v>2.08</v>
      </c>
    </row>
    <row r="27" customFormat="false" ht="12.85" hidden="false" customHeight="false" outlineLevel="0" collapsed="false">
      <c r="K27" s="0" t="s">
        <v>78</v>
      </c>
      <c r="L27" s="8" t="n">
        <f aca="false">D44</f>
        <v>1.25</v>
      </c>
    </row>
    <row r="28" customFormat="false" ht="12.85" hidden="false" customHeight="false" outlineLevel="0" collapsed="false">
      <c r="K28" s="0" t="s">
        <v>81</v>
      </c>
      <c r="L28" s="8" t="n">
        <f aca="false">C43</f>
        <v>0.13</v>
      </c>
    </row>
    <row r="29" customFormat="false" ht="12.85" hidden="false" customHeight="false" outlineLevel="0" collapsed="false">
      <c r="K29" s="0" t="s">
        <v>84</v>
      </c>
      <c r="L29" s="8" t="n">
        <f aca="false">D43</f>
        <v>0.85</v>
      </c>
    </row>
    <row r="30" customFormat="false" ht="12.85" hidden="false" customHeight="false" outlineLevel="0" collapsed="false">
      <c r="B30" s="5" t="s">
        <v>168</v>
      </c>
      <c r="C30" s="27" t="n">
        <v>0.576</v>
      </c>
      <c r="D30" s="27" t="n">
        <v>0.604</v>
      </c>
      <c r="E30" s="24" t="n">
        <v>393</v>
      </c>
      <c r="F30" s="24" t="n">
        <v>660</v>
      </c>
      <c r="G30" s="24" t="n">
        <v>749</v>
      </c>
    </row>
    <row r="31" customFormat="false" ht="12.8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K31" s="5" t="s">
        <v>88</v>
      </c>
    </row>
    <row r="32" customFormat="false" ht="12.85" hidden="false" customHeight="false" outlineLevel="0" collapsed="false">
      <c r="C32" s="0" t="s">
        <v>169</v>
      </c>
      <c r="D32" s="0" t="s">
        <v>162</v>
      </c>
      <c r="E32" s="0" t="s">
        <v>170</v>
      </c>
      <c r="K32" s="0" t="s">
        <v>91</v>
      </c>
      <c r="L32" s="8" t="n">
        <f aca="false">C68</f>
        <v>50600</v>
      </c>
    </row>
    <row r="33" customFormat="false" ht="12.85" hidden="false" customHeight="false" outlineLevel="0" collapsed="false">
      <c r="A33" s="5" t="s">
        <v>171</v>
      </c>
      <c r="B33" s="0" t="s">
        <v>89</v>
      </c>
      <c r="C33" s="29" t="n">
        <v>0.13</v>
      </c>
      <c r="D33" s="29" t="n">
        <v>0.85</v>
      </c>
      <c r="E33" s="0" t="n">
        <v>0.03</v>
      </c>
      <c r="K33" s="0" t="s">
        <v>94</v>
      </c>
      <c r="L33" s="8" t="n">
        <f aca="false">B71*454/3600</f>
        <v>0.126111111111111</v>
      </c>
    </row>
    <row r="34" customFormat="false" ht="12.85" hidden="false" customHeight="false" outlineLevel="0" collapsed="false">
      <c r="B34" s="0" t="s">
        <v>92</v>
      </c>
      <c r="C34" s="29" t="n">
        <v>0.19</v>
      </c>
      <c r="D34" s="29" t="n">
        <v>1.15</v>
      </c>
      <c r="E34" s="0" t="n">
        <v>0.05</v>
      </c>
      <c r="K34" s="0" t="s">
        <v>98</v>
      </c>
      <c r="L34" s="8" t="n">
        <f aca="false">L33*D68</f>
        <v>0.378333333333333</v>
      </c>
    </row>
    <row r="35" customFormat="false" ht="12.85" hidden="false" customHeight="false" outlineLevel="0" collapsed="false">
      <c r="B35" s="0" t="s">
        <v>95</v>
      </c>
      <c r="C35" s="29" t="n">
        <v>0.48</v>
      </c>
      <c r="D35" s="29" t="n">
        <v>1.15</v>
      </c>
      <c r="E35" s="0" t="n">
        <v>0.35</v>
      </c>
      <c r="K35" s="0" t="s">
        <v>101</v>
      </c>
      <c r="L35" s="0" t="n">
        <v>1.35</v>
      </c>
    </row>
    <row r="36" customFormat="false" ht="12.85" hidden="false" customHeight="false" outlineLevel="0" collapsed="false">
      <c r="B36" s="0" t="s">
        <v>99</v>
      </c>
      <c r="C36" s="29" t="n">
        <v>0.82</v>
      </c>
      <c r="D36" s="29" t="n">
        <v>1</v>
      </c>
      <c r="E36" s="0" t="n">
        <v>0.6</v>
      </c>
      <c r="K36" s="0" t="s">
        <v>104</v>
      </c>
      <c r="L36" s="8" t="n">
        <f aca="false">L33*E68</f>
        <v>0.206822222222222</v>
      </c>
    </row>
    <row r="37" customFormat="false" ht="12.85" hidden="false" customHeight="false" outlineLevel="0" collapsed="false">
      <c r="B37" s="0" t="s">
        <v>102</v>
      </c>
      <c r="C37" s="29" t="n">
        <v>1.84</v>
      </c>
      <c r="D37" s="29" t="n">
        <v>1.15</v>
      </c>
      <c r="E37" s="0" t="n">
        <v>1.8</v>
      </c>
      <c r="K37" s="0" t="s">
        <v>106</v>
      </c>
      <c r="L37" s="0" t="n">
        <v>1.97</v>
      </c>
    </row>
    <row r="38" customFormat="false" ht="12.85" hidden="false" customHeight="false" outlineLevel="0" collapsed="false">
      <c r="B38" s="0" t="s">
        <v>105</v>
      </c>
      <c r="C38" s="29" t="n">
        <v>2.24</v>
      </c>
      <c r="D38" s="29" t="n">
        <v>1</v>
      </c>
      <c r="E38" s="0" t="n">
        <v>1.9</v>
      </c>
      <c r="K38" s="0" t="s">
        <v>108</v>
      </c>
      <c r="L38" s="8" t="n">
        <f aca="false">B5</f>
        <v>20</v>
      </c>
    </row>
    <row r="39" customFormat="false" ht="12.85" hidden="false" customHeight="false" outlineLevel="0" collapsed="false">
      <c r="B39" s="0" t="s">
        <v>42</v>
      </c>
      <c r="C39" s="29" t="n">
        <v>2.08</v>
      </c>
      <c r="D39" s="29" t="n">
        <v>1.25</v>
      </c>
      <c r="E39" s="0" t="n">
        <v>2.5</v>
      </c>
      <c r="K39" s="0" t="s">
        <v>112</v>
      </c>
      <c r="L39" s="8" t="n">
        <f aca="false">B4</f>
        <v>20</v>
      </c>
    </row>
    <row r="41" customFormat="false" ht="12.85" hidden="false" customHeight="false" outlineLevel="0" collapsed="false">
      <c r="K41" s="10" t="s">
        <v>113</v>
      </c>
      <c r="L41" s="8" t="n">
        <f aca="false">E43</f>
        <v>0.03</v>
      </c>
    </row>
    <row r="42" customFormat="false" ht="12.85" hidden="false" customHeight="false" outlineLevel="0" collapsed="false">
      <c r="K42" s="0" t="s">
        <v>114</v>
      </c>
      <c r="L42" s="8" t="n">
        <f aca="false">B6</f>
        <v>0.9</v>
      </c>
    </row>
    <row r="43" customFormat="false" ht="12.85" hidden="false" customHeight="false" outlineLevel="0" collapsed="false">
      <c r="B43" s="5" t="s">
        <v>172</v>
      </c>
      <c r="C43" s="24" t="n">
        <v>0.13</v>
      </c>
      <c r="D43" s="24" t="n">
        <v>0.85</v>
      </c>
      <c r="E43" s="24" t="n">
        <v>0.03</v>
      </c>
    </row>
    <row r="44" customFormat="false" ht="13.4" hidden="false" customHeight="false" outlineLevel="0" collapsed="false">
      <c r="B44" s="5" t="s">
        <v>173</v>
      </c>
      <c r="C44" s="30" t="n">
        <v>2.08</v>
      </c>
      <c r="D44" s="30" t="n">
        <v>1.25</v>
      </c>
      <c r="E44" s="24" t="n">
        <v>2.5</v>
      </c>
      <c r="K44" s="0" t="s">
        <v>115</v>
      </c>
      <c r="L44" s="8" t="n">
        <f aca="false">L33*F68</f>
        <v>1.7252</v>
      </c>
    </row>
    <row r="45" customFormat="false" ht="12.85" hidden="false" customHeight="false" outlineLevel="0" collapsed="false">
      <c r="B45" s="5" t="s">
        <v>174</v>
      </c>
      <c r="C45" s="24" t="n">
        <v>0.48</v>
      </c>
      <c r="D45" s="24" t="n">
        <v>1.15</v>
      </c>
      <c r="E45" s="24" t="n">
        <v>0.35</v>
      </c>
      <c r="K45" s="0" t="s">
        <v>116</v>
      </c>
      <c r="L45" s="0" t="n">
        <v>1.04</v>
      </c>
    </row>
    <row r="46" customFormat="false" ht="12.8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</row>
    <row r="47" customFormat="false" ht="12.85" hidden="false" customHeight="false" outlineLevel="0" collapsed="false">
      <c r="C47" s="0" t="s">
        <v>162</v>
      </c>
    </row>
    <row r="48" customFormat="false" ht="12.85" hidden="false" customHeight="false" outlineLevel="0" collapsed="false">
      <c r="A48" s="5" t="s">
        <v>175</v>
      </c>
      <c r="B48" s="0" t="s">
        <v>176</v>
      </c>
      <c r="C48" s="8" t="n">
        <f aca="false">C22</f>
        <v>0.383</v>
      </c>
    </row>
    <row r="49" customFormat="false" ht="12.85" hidden="false" customHeight="false" outlineLevel="0" collapsed="false">
      <c r="B49" s="0" t="s">
        <v>177</v>
      </c>
      <c r="C49" s="0" t="n">
        <v>1.25</v>
      </c>
    </row>
    <row r="50" customFormat="false" ht="12.85" hidden="false" customHeight="false" outlineLevel="0" collapsed="false">
      <c r="B50" s="0" t="s">
        <v>178</v>
      </c>
      <c r="C50" s="0" t="n">
        <v>1.09</v>
      </c>
    </row>
    <row r="51" customFormat="false" ht="12.85" hidden="false" customHeight="false" outlineLevel="0" collapsed="false">
      <c r="B51" s="0" t="s">
        <v>179</v>
      </c>
      <c r="C51" s="0" t="n">
        <v>1.1</v>
      </c>
    </row>
    <row r="55" customFormat="false" ht="12.85" hidden="false" customHeight="false" outlineLevel="0" collapsed="false">
      <c r="B55" s="5" t="s">
        <v>180</v>
      </c>
      <c r="C55" s="24" t="n">
        <v>0.38</v>
      </c>
    </row>
    <row r="56" customFormat="false" ht="12.8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</row>
    <row r="57" customFormat="false" ht="12.85" hidden="false" customHeight="false" outlineLevel="0" collapsed="false">
      <c r="C57" s="0" t="s">
        <v>181</v>
      </c>
      <c r="D57" s="0" t="s">
        <v>182</v>
      </c>
      <c r="E57" s="0" t="s">
        <v>183</v>
      </c>
      <c r="F57" s="0" t="s">
        <v>184</v>
      </c>
    </row>
    <row r="58" customFormat="false" ht="13.4" hidden="false" customHeight="false" outlineLevel="0" collapsed="false">
      <c r="A58" s="5" t="s">
        <v>185</v>
      </c>
      <c r="B58" s="16" t="s">
        <v>120</v>
      </c>
      <c r="C58" s="16" t="n">
        <v>43000</v>
      </c>
      <c r="D58" s="0" t="n">
        <v>2.75</v>
      </c>
      <c r="E58" s="0" t="n">
        <v>2.25</v>
      </c>
      <c r="F58" s="0" t="n">
        <v>15.05</v>
      </c>
    </row>
    <row r="59" customFormat="false" ht="13.4" hidden="false" customHeight="false" outlineLevel="0" collapsed="false">
      <c r="B59" s="16" t="s">
        <v>119</v>
      </c>
      <c r="C59" s="16" t="n">
        <v>50600</v>
      </c>
      <c r="D59" s="0" t="n">
        <v>3</v>
      </c>
      <c r="E59" s="0" t="n">
        <v>1.64</v>
      </c>
      <c r="F59" s="0" t="n">
        <v>13.68</v>
      </c>
    </row>
    <row r="60" customFormat="false" ht="13.4" hidden="false" customHeight="false" outlineLevel="0" collapsed="false">
      <c r="B60" s="16" t="s">
        <v>121</v>
      </c>
      <c r="C60" s="16" t="n">
        <v>48800</v>
      </c>
      <c r="D60" s="0" t="n">
        <v>3.3</v>
      </c>
      <c r="E60" s="0" t="n">
        <v>0.9</v>
      </c>
      <c r="F60" s="0" t="n">
        <v>12.04</v>
      </c>
    </row>
    <row r="61" customFormat="false" ht="13.4" hidden="false" customHeight="false" outlineLevel="0" collapsed="false">
      <c r="B61" s="16" t="s">
        <v>122</v>
      </c>
      <c r="C61" s="16" t="n">
        <v>50000</v>
      </c>
      <c r="D61" s="0" t="n">
        <v>3.38</v>
      </c>
      <c r="E61" s="0" t="n">
        <v>0.69</v>
      </c>
      <c r="F61" s="0" t="n">
        <v>11.58</v>
      </c>
    </row>
    <row r="62" customFormat="false" ht="13.4" hidden="false" customHeight="false" outlineLevel="0" collapsed="false">
      <c r="B62" s="16" t="s">
        <v>123</v>
      </c>
      <c r="C62" s="16" t="n">
        <v>41600</v>
      </c>
      <c r="D62" s="0" t="n">
        <v>3.12</v>
      </c>
      <c r="E62" s="0" t="n">
        <v>1.34</v>
      </c>
      <c r="F62" s="0" t="n">
        <v>13.02</v>
      </c>
    </row>
    <row r="63" customFormat="false" ht="13.4" hidden="false" customHeight="false" outlineLevel="0" collapsed="false">
      <c r="B63" s="16" t="s">
        <v>124</v>
      </c>
      <c r="C63" s="17" t="n">
        <v>28800</v>
      </c>
      <c r="D63" s="0" t="n">
        <v>3.67</v>
      </c>
      <c r="E63" s="0" t="n">
        <v>0</v>
      </c>
      <c r="F63" s="0" t="n">
        <v>10.03</v>
      </c>
    </row>
    <row r="64" customFormat="false" ht="12.85" hidden="false" customHeight="false" outlineLevel="0" collapsed="false">
      <c r="B64" s="16"/>
      <c r="C64" s="16"/>
    </row>
    <row r="65" customFormat="false" ht="12.85" hidden="false" customHeight="false" outlineLevel="0" collapsed="false">
      <c r="B65" s="16"/>
      <c r="C65" s="16"/>
    </row>
    <row r="68" customFormat="false" ht="13.4" hidden="false" customHeight="false" outlineLevel="0" collapsed="false">
      <c r="B68" s="5" t="s">
        <v>186</v>
      </c>
      <c r="C68" s="31" t="n">
        <v>50600</v>
      </c>
      <c r="D68" s="24" t="n">
        <v>3</v>
      </c>
      <c r="E68" s="24" t="n">
        <v>1.64</v>
      </c>
      <c r="F68" s="24" t="n">
        <v>13.68</v>
      </c>
    </row>
    <row r="69" customFormat="false" ht="12.8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</row>
    <row r="71" customFormat="false" ht="12.85" hidden="false" customHeight="false" outlineLevel="0" collapsed="false">
      <c r="A71" s="5" t="s">
        <v>187</v>
      </c>
      <c r="B71" s="24" t="n">
        <v>1</v>
      </c>
    </row>
  </sheetData>
  <mergeCells count="11">
    <mergeCell ref="G2:H2"/>
    <mergeCell ref="C6:G6"/>
    <mergeCell ref="D8:G8"/>
    <mergeCell ref="D9:G9"/>
    <mergeCell ref="D10:G10"/>
    <mergeCell ref="D11:G11"/>
    <mergeCell ref="D12:G12"/>
    <mergeCell ref="D13:G13"/>
    <mergeCell ref="D15:G15"/>
    <mergeCell ref="D16:G16"/>
    <mergeCell ref="D17:G1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7:35:28Z</dcterms:created>
  <dc:creator>Ben Baker</dc:creator>
  <dc:description/>
  <dc:language>en-US</dc:language>
  <cp:lastModifiedBy>Ben Baker</cp:lastModifiedBy>
  <dcterms:modified xsi:type="dcterms:W3CDTF">2008-10-03T21:02:17Z</dcterms:modified>
  <cp:revision>28</cp:revision>
  <dc:subject/>
  <dc:title/>
</cp:coreProperties>
</file>